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План!$A$1:$Y$63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 </t>
    </r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_______2</t>
    </r>
    <r>
      <rPr>
        <sz val="22"/>
        <rFont val="Times New Roman"/>
        <family val="1"/>
        <charset val="204"/>
      </rPr>
      <t xml:space="preserve">023 р.</t>
    </r>
  </si>
  <si>
    <t xml:space="preserve">Кваліфікація: доктор філософії з маркетингу</t>
  </si>
  <si>
    <t xml:space="preserve">Ректор 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</t>
    </r>
    <r>
      <rPr>
        <b val="true"/>
        <sz val="20"/>
        <rFont val="Times New Roman"/>
        <family val="1"/>
        <charset val="204"/>
      </rPr>
      <t xml:space="preserve"> 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"Управління і адміністрування"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75 Маркетинг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ркетинг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Н – настановна сесія;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Наста-новна сесі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оделювання та управління економічним ризиком</t>
  </si>
  <si>
    <t xml:space="preserve">1.2.2</t>
  </si>
  <si>
    <t xml:space="preserve">Маркетинг територій</t>
  </si>
  <si>
    <t xml:space="preserve">2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Медіація та управління конфліктами</t>
  </si>
  <si>
    <t xml:space="preserve">2.1.2</t>
  </si>
  <si>
    <t xml:space="preserve">2.1.3</t>
  </si>
  <si>
    <t xml:space="preserve">Регіональна економіка</t>
  </si>
  <si>
    <t xml:space="preserve">2.1.4</t>
  </si>
  <si>
    <t xml:space="preserve">Дисципліни з інших ОНП ДДМА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Маркетинг інновацій та технологій</t>
  </si>
  <si>
    <t xml:space="preserve">2.2.2</t>
  </si>
  <si>
    <t xml:space="preserve">Некомерційний маркетинг</t>
  </si>
  <si>
    <t xml:space="preserve">2.2.3</t>
  </si>
  <si>
    <t xml:space="preserve">Маркетинг соціальних послуг</t>
  </si>
  <si>
    <t xml:space="preserve">2.2.4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</t>
  </si>
  <si>
    <t xml:space="preserve">Завідувач кафедри менеджменту </t>
  </si>
  <si>
    <t xml:space="preserve">Інна ФОМІЧЕНКО</t>
  </si>
  <si>
    <t xml:space="preserve">Декан факультету економіки та менеджменту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  <si>
    <t xml:space="preserve">Дисципліни для вільного вибор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г_р_н_._-;\-* #,##0.00\ _г_р_н_._-;_-* \-??\ _г_р_н_._-;_-@_-"/>
    <numFmt numFmtId="167" formatCode="#,##0_ ;\-#,##0\ 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;\-* #,##0_-;\ _-;_-@_-"/>
    <numFmt numFmtId="173" formatCode="#,##0.0;\-* #,##0.0_-;\ _-;_-@_-"/>
    <numFmt numFmtId="174" formatCode="#,##0_-;\-* #,##0_-;\ _-;_-@_-"/>
    <numFmt numFmtId="175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28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5" customFormat="true" ht="2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3" customFormat="true" ht="27.6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3" customFormat="true" ht="25.5" hidden="false" customHeight="true" outlineLevel="0" collapsed="false">
      <c r="P8" s="16" t="s">
        <v>1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1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9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13" customFormat="true" ht="23.25" hidden="false" customHeight="true" outlineLevel="0" collapsed="false"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3" customFormat="true" ht="21.75" hidden="false" customHeight="true" outlineLevel="0" collapsed="false">
      <c r="P11" s="18" t="s">
        <v>1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3" customFormat="true" ht="21.75" hidden="false" customHeight="true" outlineLevel="0" collapsed="false"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3" customFormat="true" ht="21.75" hidden="false" customHeight="true" outlineLevel="0" collapsed="false"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5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3" customFormat="true" ht="21.75" hidden="false" customHeight="true" outlineLevel="0" collapsed="false">
      <c r="P14" s="26" t="s">
        <v>1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3" customFormat="true" ht="18.75" hidden="false" customHeight="false" outlineLevel="0" collapsed="false"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25.5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5" customFormat="true" ht="18" hidden="false" customHeight="true" outlineLevel="0" collapsed="false">
      <c r="A18" s="30" t="s">
        <v>18</v>
      </c>
      <c r="B18" s="31" t="s">
        <v>19</v>
      </c>
      <c r="C18" s="31"/>
      <c r="D18" s="31"/>
      <c r="E18" s="31"/>
      <c r="F18" s="30" t="s">
        <v>20</v>
      </c>
      <c r="G18" s="30"/>
      <c r="H18" s="30"/>
      <c r="I18" s="30"/>
      <c r="J18" s="30" t="s">
        <v>21</v>
      </c>
      <c r="K18" s="30"/>
      <c r="L18" s="30"/>
      <c r="M18" s="30"/>
      <c r="N18" s="32" t="s">
        <v>22</v>
      </c>
      <c r="O18" s="32"/>
      <c r="P18" s="32"/>
      <c r="Q18" s="32"/>
      <c r="R18" s="32"/>
      <c r="S18" s="30" t="s">
        <v>23</v>
      </c>
      <c r="T18" s="30"/>
      <c r="U18" s="30"/>
      <c r="V18" s="30"/>
      <c r="W18" s="30"/>
      <c r="X18" s="32" t="s">
        <v>24</v>
      </c>
      <c r="Y18" s="32"/>
      <c r="Z18" s="32"/>
      <c r="AA18" s="32"/>
      <c r="AB18" s="30" t="s">
        <v>25</v>
      </c>
      <c r="AC18" s="30"/>
      <c r="AD18" s="30"/>
      <c r="AE18" s="30"/>
      <c r="AF18" s="32" t="s">
        <v>26</v>
      </c>
      <c r="AG18" s="32"/>
      <c r="AH18" s="32"/>
      <c r="AI18" s="32"/>
      <c r="AJ18" s="30" t="s">
        <v>27</v>
      </c>
      <c r="AK18" s="30"/>
      <c r="AL18" s="30"/>
      <c r="AM18" s="30"/>
      <c r="AN18" s="30"/>
      <c r="AO18" s="32" t="s">
        <v>28</v>
      </c>
      <c r="AP18" s="32"/>
      <c r="AQ18" s="32"/>
      <c r="AR18" s="32"/>
      <c r="AS18" s="30" t="s">
        <v>29</v>
      </c>
      <c r="AT18" s="30"/>
      <c r="AU18" s="30"/>
      <c r="AV18" s="30"/>
      <c r="AW18" s="33" t="s">
        <v>30</v>
      </c>
      <c r="AX18" s="33"/>
      <c r="AY18" s="33"/>
      <c r="AZ18" s="33"/>
      <c r="BA18" s="33"/>
    </row>
    <row r="19" s="5" customFormat="true" ht="17.25" hidden="false" customHeight="true" outlineLevel="0" collapsed="false">
      <c r="A19" s="30"/>
      <c r="B19" s="34" t="n">
        <v>1</v>
      </c>
      <c r="C19" s="35" t="n">
        <v>2</v>
      </c>
      <c r="D19" s="35" t="n">
        <v>3</v>
      </c>
      <c r="E19" s="36" t="n">
        <v>4</v>
      </c>
      <c r="F19" s="34" t="n">
        <v>5</v>
      </c>
      <c r="G19" s="35" t="n">
        <v>6</v>
      </c>
      <c r="H19" s="35" t="n">
        <v>7</v>
      </c>
      <c r="I19" s="37" t="n">
        <v>8</v>
      </c>
      <c r="J19" s="34" t="n">
        <v>9</v>
      </c>
      <c r="K19" s="35" t="n">
        <v>10</v>
      </c>
      <c r="L19" s="35" t="n">
        <v>11</v>
      </c>
      <c r="M19" s="37" t="n">
        <v>12</v>
      </c>
      <c r="N19" s="38" t="n">
        <v>13</v>
      </c>
      <c r="O19" s="35" t="n">
        <v>14</v>
      </c>
      <c r="P19" s="35" t="n">
        <v>15</v>
      </c>
      <c r="Q19" s="35" t="n">
        <v>16</v>
      </c>
      <c r="R19" s="36" t="n">
        <v>17</v>
      </c>
      <c r="S19" s="34" t="n">
        <v>18</v>
      </c>
      <c r="T19" s="35" t="n">
        <v>19</v>
      </c>
      <c r="U19" s="35" t="n">
        <v>20</v>
      </c>
      <c r="V19" s="35" t="n">
        <v>21</v>
      </c>
      <c r="W19" s="37" t="n">
        <v>22</v>
      </c>
      <c r="X19" s="38" t="n">
        <v>23</v>
      </c>
      <c r="Y19" s="35" t="n">
        <v>24</v>
      </c>
      <c r="Z19" s="35" t="n">
        <v>25</v>
      </c>
      <c r="AA19" s="36" t="n">
        <v>26</v>
      </c>
      <c r="AB19" s="34" t="n">
        <v>27</v>
      </c>
      <c r="AC19" s="35" t="n">
        <v>28</v>
      </c>
      <c r="AD19" s="35" t="n">
        <v>29</v>
      </c>
      <c r="AE19" s="37" t="n">
        <v>30</v>
      </c>
      <c r="AF19" s="38" t="n">
        <v>31</v>
      </c>
      <c r="AG19" s="35" t="n">
        <v>32</v>
      </c>
      <c r="AH19" s="35" t="n">
        <v>33</v>
      </c>
      <c r="AI19" s="36" t="n">
        <v>34</v>
      </c>
      <c r="AJ19" s="34" t="n">
        <v>35</v>
      </c>
      <c r="AK19" s="35" t="n">
        <v>36</v>
      </c>
      <c r="AL19" s="35" t="n">
        <v>37</v>
      </c>
      <c r="AM19" s="35" t="n">
        <v>38</v>
      </c>
      <c r="AN19" s="37" t="n">
        <v>39</v>
      </c>
      <c r="AO19" s="38" t="n">
        <v>40</v>
      </c>
      <c r="AP19" s="35" t="n">
        <v>41</v>
      </c>
      <c r="AQ19" s="35" t="n">
        <v>42</v>
      </c>
      <c r="AR19" s="36" t="n">
        <v>43</v>
      </c>
      <c r="AS19" s="34" t="n">
        <v>44</v>
      </c>
      <c r="AT19" s="35" t="n">
        <v>45</v>
      </c>
      <c r="AU19" s="35" t="n">
        <v>46</v>
      </c>
      <c r="AV19" s="37" t="n">
        <v>47</v>
      </c>
      <c r="AW19" s="38" t="n">
        <v>48</v>
      </c>
      <c r="AX19" s="35" t="n">
        <v>49</v>
      </c>
      <c r="AY19" s="35" t="n">
        <v>50</v>
      </c>
      <c r="AZ19" s="35" t="n">
        <v>51</v>
      </c>
      <c r="BA19" s="37" t="n">
        <v>52</v>
      </c>
    </row>
    <row r="20" s="5" customFormat="true" ht="18.75" hidden="false" customHeight="true" outlineLevel="0" collapsed="false">
      <c r="A20" s="39" t="n">
        <v>1</v>
      </c>
      <c r="B20" s="40" t="s">
        <v>31</v>
      </c>
      <c r="C20" s="41" t="s">
        <v>32</v>
      </c>
      <c r="D20" s="42" t="s">
        <v>32</v>
      </c>
      <c r="E20" s="43" t="s">
        <v>32</v>
      </c>
      <c r="F20" s="40" t="s">
        <v>32</v>
      </c>
      <c r="G20" s="41" t="s">
        <v>32</v>
      </c>
      <c r="H20" s="41" t="s">
        <v>32</v>
      </c>
      <c r="I20" s="44" t="s">
        <v>32</v>
      </c>
      <c r="J20" s="45" t="s">
        <v>32</v>
      </c>
      <c r="K20" s="46" t="s">
        <v>32</v>
      </c>
      <c r="L20" s="46" t="s">
        <v>32</v>
      </c>
      <c r="M20" s="47" t="s">
        <v>32</v>
      </c>
      <c r="N20" s="42" t="s">
        <v>32</v>
      </c>
      <c r="O20" s="46" t="s">
        <v>32</v>
      </c>
      <c r="P20" s="46" t="s">
        <v>32</v>
      </c>
      <c r="Q20" s="46" t="s">
        <v>33</v>
      </c>
      <c r="R20" s="43" t="s">
        <v>34</v>
      </c>
      <c r="S20" s="45" t="s">
        <v>35</v>
      </c>
      <c r="T20" s="46" t="s">
        <v>31</v>
      </c>
      <c r="U20" s="46" t="s">
        <v>32</v>
      </c>
      <c r="V20" s="46" t="s">
        <v>32</v>
      </c>
      <c r="W20" s="43" t="s">
        <v>32</v>
      </c>
      <c r="X20" s="40" t="s">
        <v>32</v>
      </c>
      <c r="Y20" s="41" t="s">
        <v>32</v>
      </c>
      <c r="Z20" s="41" t="s">
        <v>32</v>
      </c>
      <c r="AA20" s="44" t="s">
        <v>32</v>
      </c>
      <c r="AB20" s="42" t="s">
        <v>32</v>
      </c>
      <c r="AC20" s="46" t="s">
        <v>35</v>
      </c>
      <c r="AD20" s="46" t="s">
        <v>35</v>
      </c>
      <c r="AE20" s="43" t="s">
        <v>35</v>
      </c>
      <c r="AF20" s="40" t="s">
        <v>35</v>
      </c>
      <c r="AG20" s="41" t="s">
        <v>32</v>
      </c>
      <c r="AH20" s="41" t="s">
        <v>32</v>
      </c>
      <c r="AI20" s="44" t="s">
        <v>32</v>
      </c>
      <c r="AJ20" s="42" t="s">
        <v>32</v>
      </c>
      <c r="AK20" s="46" t="s">
        <v>32</v>
      </c>
      <c r="AL20" s="46" t="s">
        <v>32</v>
      </c>
      <c r="AM20" s="46" t="s">
        <v>32</v>
      </c>
      <c r="AN20" s="43" t="s">
        <v>32</v>
      </c>
      <c r="AO20" s="40" t="s">
        <v>32</v>
      </c>
      <c r="AP20" s="41" t="s">
        <v>33</v>
      </c>
      <c r="AQ20" s="41" t="s">
        <v>33</v>
      </c>
      <c r="AR20" s="48" t="s">
        <v>34</v>
      </c>
      <c r="AS20" s="45" t="s">
        <v>36</v>
      </c>
      <c r="AT20" s="46" t="s">
        <v>36</v>
      </c>
      <c r="AU20" s="46" t="s">
        <v>36</v>
      </c>
      <c r="AV20" s="47" t="s">
        <v>36</v>
      </c>
      <c r="AW20" s="42" t="s">
        <v>36</v>
      </c>
      <c r="AX20" s="46" t="s">
        <v>36</v>
      </c>
      <c r="AY20" s="46" t="s">
        <v>36</v>
      </c>
      <c r="AZ20" s="46" t="s">
        <v>36</v>
      </c>
      <c r="BA20" s="47" t="s">
        <v>36</v>
      </c>
    </row>
    <row r="21" s="5" customFormat="true" ht="18.75" hidden="false" customHeight="true" outlineLevel="0" collapsed="false">
      <c r="A21" s="49" t="n">
        <v>2</v>
      </c>
      <c r="B21" s="45" t="s">
        <v>31</v>
      </c>
      <c r="C21" s="46" t="s">
        <v>32</v>
      </c>
      <c r="D21" s="50" t="s">
        <v>32</v>
      </c>
      <c r="E21" s="51" t="s">
        <v>32</v>
      </c>
      <c r="F21" s="52" t="s">
        <v>32</v>
      </c>
      <c r="G21" s="50" t="s">
        <v>32</v>
      </c>
      <c r="H21" s="50" t="s">
        <v>32</v>
      </c>
      <c r="I21" s="53" t="s">
        <v>32</v>
      </c>
      <c r="J21" s="52" t="s">
        <v>32</v>
      </c>
      <c r="K21" s="50" t="s">
        <v>32</v>
      </c>
      <c r="L21" s="50" t="s">
        <v>32</v>
      </c>
      <c r="M21" s="53" t="s">
        <v>32</v>
      </c>
      <c r="N21" s="54" t="s">
        <v>32</v>
      </c>
      <c r="O21" s="50" t="s">
        <v>32</v>
      </c>
      <c r="P21" s="50" t="s">
        <v>32</v>
      </c>
      <c r="Q21" s="50" t="s">
        <v>33</v>
      </c>
      <c r="R21" s="51" t="s">
        <v>34</v>
      </c>
      <c r="S21" s="55" t="s">
        <v>35</v>
      </c>
      <c r="T21" s="46" t="s">
        <v>31</v>
      </c>
      <c r="U21" s="46" t="s">
        <v>32</v>
      </c>
      <c r="V21" s="46" t="s">
        <v>32</v>
      </c>
      <c r="W21" s="43" t="s">
        <v>32</v>
      </c>
      <c r="X21" s="45" t="s">
        <v>32</v>
      </c>
      <c r="Y21" s="46" t="s">
        <v>32</v>
      </c>
      <c r="Z21" s="46" t="s">
        <v>32</v>
      </c>
      <c r="AA21" s="47" t="s">
        <v>32</v>
      </c>
      <c r="AB21" s="42" t="s">
        <v>32</v>
      </c>
      <c r="AC21" s="56" t="s">
        <v>35</v>
      </c>
      <c r="AD21" s="56" t="s">
        <v>35</v>
      </c>
      <c r="AE21" s="57" t="s">
        <v>35</v>
      </c>
      <c r="AF21" s="55" t="s">
        <v>35</v>
      </c>
      <c r="AG21" s="56" t="s">
        <v>32</v>
      </c>
      <c r="AH21" s="56" t="s">
        <v>32</v>
      </c>
      <c r="AI21" s="58" t="s">
        <v>32</v>
      </c>
      <c r="AJ21" s="59" t="s">
        <v>32</v>
      </c>
      <c r="AK21" s="56" t="s">
        <v>32</v>
      </c>
      <c r="AL21" s="56" t="s">
        <v>32</v>
      </c>
      <c r="AM21" s="56" t="s">
        <v>32</v>
      </c>
      <c r="AN21" s="57" t="s">
        <v>32</v>
      </c>
      <c r="AO21" s="55" t="s">
        <v>32</v>
      </c>
      <c r="AP21" s="56" t="s">
        <v>33</v>
      </c>
      <c r="AQ21" s="56" t="s">
        <v>33</v>
      </c>
      <c r="AR21" s="58" t="s">
        <v>34</v>
      </c>
      <c r="AS21" s="55" t="s">
        <v>36</v>
      </c>
      <c r="AT21" s="56" t="s">
        <v>36</v>
      </c>
      <c r="AU21" s="56" t="s">
        <v>36</v>
      </c>
      <c r="AV21" s="58" t="s">
        <v>36</v>
      </c>
      <c r="AW21" s="59" t="s">
        <v>36</v>
      </c>
      <c r="AX21" s="56" t="s">
        <v>36</v>
      </c>
      <c r="AY21" s="56" t="s">
        <v>36</v>
      </c>
      <c r="AZ21" s="56" t="s">
        <v>36</v>
      </c>
      <c r="BA21" s="58" t="s">
        <v>36</v>
      </c>
    </row>
    <row r="22" s="5" customFormat="true" ht="18.75" hidden="false" customHeight="true" outlineLevel="0" collapsed="false">
      <c r="A22" s="60" t="n">
        <v>3</v>
      </c>
      <c r="B22" s="45" t="s">
        <v>37</v>
      </c>
      <c r="C22" s="46" t="s">
        <v>37</v>
      </c>
      <c r="D22" s="46" t="s">
        <v>37</v>
      </c>
      <c r="E22" s="43" t="s">
        <v>37</v>
      </c>
      <c r="F22" s="52" t="s">
        <v>37</v>
      </c>
      <c r="G22" s="50" t="s">
        <v>37</v>
      </c>
      <c r="H22" s="50" t="s">
        <v>37</v>
      </c>
      <c r="I22" s="53" t="s">
        <v>37</v>
      </c>
      <c r="J22" s="45" t="s">
        <v>37</v>
      </c>
      <c r="K22" s="46" t="s">
        <v>37</v>
      </c>
      <c r="L22" s="46" t="s">
        <v>37</v>
      </c>
      <c r="M22" s="47" t="s">
        <v>37</v>
      </c>
      <c r="N22" s="42" t="s">
        <v>37</v>
      </c>
      <c r="O22" s="46" t="s">
        <v>37</v>
      </c>
      <c r="P22" s="46" t="s">
        <v>37</v>
      </c>
      <c r="Q22" s="46" t="s">
        <v>35</v>
      </c>
      <c r="R22" s="43" t="s">
        <v>34</v>
      </c>
      <c r="S22" s="61" t="s">
        <v>37</v>
      </c>
      <c r="T22" s="62" t="s">
        <v>37</v>
      </c>
      <c r="U22" s="62" t="s">
        <v>37</v>
      </c>
      <c r="V22" s="62" t="s">
        <v>37</v>
      </c>
      <c r="W22" s="63" t="s">
        <v>37</v>
      </c>
      <c r="X22" s="61" t="s">
        <v>37</v>
      </c>
      <c r="Y22" s="62" t="s">
        <v>37</v>
      </c>
      <c r="Z22" s="62" t="s">
        <v>37</v>
      </c>
      <c r="AA22" s="64" t="s">
        <v>37</v>
      </c>
      <c r="AB22" s="65" t="s">
        <v>37</v>
      </c>
      <c r="AC22" s="62" t="s">
        <v>37</v>
      </c>
      <c r="AD22" s="62" t="s">
        <v>37</v>
      </c>
      <c r="AE22" s="63" t="s">
        <v>37</v>
      </c>
      <c r="AF22" s="61" t="s">
        <v>37</v>
      </c>
      <c r="AG22" s="62" t="s">
        <v>37</v>
      </c>
      <c r="AH22" s="62" t="s">
        <v>37</v>
      </c>
      <c r="AI22" s="64" t="s">
        <v>37</v>
      </c>
      <c r="AJ22" s="65" t="s">
        <v>37</v>
      </c>
      <c r="AK22" s="62" t="s">
        <v>37</v>
      </c>
      <c r="AL22" s="62" t="s">
        <v>37</v>
      </c>
      <c r="AM22" s="62" t="s">
        <v>37</v>
      </c>
      <c r="AN22" s="63" t="s">
        <v>37</v>
      </c>
      <c r="AO22" s="61" t="s">
        <v>37</v>
      </c>
      <c r="AP22" s="62" t="s">
        <v>35</v>
      </c>
      <c r="AQ22" s="62" t="s">
        <v>35</v>
      </c>
      <c r="AR22" s="64" t="s">
        <v>34</v>
      </c>
      <c r="AS22" s="61" t="s">
        <v>36</v>
      </c>
      <c r="AT22" s="62" t="s">
        <v>36</v>
      </c>
      <c r="AU22" s="62" t="s">
        <v>36</v>
      </c>
      <c r="AV22" s="64" t="s">
        <v>36</v>
      </c>
      <c r="AW22" s="65" t="s">
        <v>36</v>
      </c>
      <c r="AX22" s="62" t="s">
        <v>36</v>
      </c>
      <c r="AY22" s="62" t="s">
        <v>36</v>
      </c>
      <c r="AZ22" s="62" t="s">
        <v>36</v>
      </c>
      <c r="BA22" s="64" t="s">
        <v>36</v>
      </c>
      <c r="BB22" s="66"/>
    </row>
    <row r="23" s="5" customFormat="true" ht="17.25" hidden="false" customHeight="true" outlineLevel="0" collapsed="false">
      <c r="A23" s="67" t="n">
        <v>4</v>
      </c>
      <c r="B23" s="68" t="s">
        <v>35</v>
      </c>
      <c r="C23" s="69" t="s">
        <v>35</v>
      </c>
      <c r="D23" s="69" t="s">
        <v>35</v>
      </c>
      <c r="E23" s="70" t="s">
        <v>35</v>
      </c>
      <c r="F23" s="68" t="s">
        <v>35</v>
      </c>
      <c r="G23" s="69" t="s">
        <v>35</v>
      </c>
      <c r="H23" s="69" t="s">
        <v>35</v>
      </c>
      <c r="I23" s="71" t="s">
        <v>35</v>
      </c>
      <c r="J23" s="68" t="s">
        <v>35</v>
      </c>
      <c r="K23" s="69" t="s">
        <v>35</v>
      </c>
      <c r="L23" s="69" t="s">
        <v>35</v>
      </c>
      <c r="M23" s="71" t="s">
        <v>35</v>
      </c>
      <c r="N23" s="72" t="s">
        <v>35</v>
      </c>
      <c r="O23" s="69" t="s">
        <v>35</v>
      </c>
      <c r="P23" s="69" t="s">
        <v>35</v>
      </c>
      <c r="Q23" s="69" t="s">
        <v>35</v>
      </c>
      <c r="R23" s="70" t="s">
        <v>34</v>
      </c>
      <c r="S23" s="73" t="s">
        <v>36</v>
      </c>
      <c r="T23" s="74" t="s">
        <v>36</v>
      </c>
      <c r="U23" s="74" t="s">
        <v>36</v>
      </c>
      <c r="V23" s="74" t="s">
        <v>36</v>
      </c>
      <c r="W23" s="75" t="s">
        <v>36</v>
      </c>
      <c r="X23" s="73" t="s">
        <v>35</v>
      </c>
      <c r="Y23" s="74" t="s">
        <v>35</v>
      </c>
      <c r="Z23" s="74" t="s">
        <v>35</v>
      </c>
      <c r="AA23" s="76" t="s">
        <v>35</v>
      </c>
      <c r="AB23" s="77" t="s">
        <v>35</v>
      </c>
      <c r="AC23" s="74" t="s">
        <v>35</v>
      </c>
      <c r="AD23" s="74" t="s">
        <v>35</v>
      </c>
      <c r="AE23" s="75" t="s">
        <v>35</v>
      </c>
      <c r="AF23" s="73" t="s">
        <v>35</v>
      </c>
      <c r="AG23" s="74" t="s">
        <v>35</v>
      </c>
      <c r="AH23" s="74" t="s">
        <v>35</v>
      </c>
      <c r="AI23" s="76" t="s">
        <v>35</v>
      </c>
      <c r="AJ23" s="77" t="s">
        <v>35</v>
      </c>
      <c r="AK23" s="74" t="s">
        <v>35</v>
      </c>
      <c r="AL23" s="74" t="s">
        <v>35</v>
      </c>
      <c r="AM23" s="74" t="s">
        <v>35</v>
      </c>
      <c r="AN23" s="75" t="s">
        <v>35</v>
      </c>
      <c r="AO23" s="73" t="s">
        <v>35</v>
      </c>
      <c r="AP23" s="74" t="s">
        <v>35</v>
      </c>
      <c r="AQ23" s="74" t="s">
        <v>35</v>
      </c>
      <c r="AR23" s="76" t="s">
        <v>34</v>
      </c>
      <c r="AS23" s="73" t="s">
        <v>36</v>
      </c>
      <c r="AT23" s="74" t="s">
        <v>36</v>
      </c>
      <c r="AU23" s="74" t="s">
        <v>36</v>
      </c>
      <c r="AV23" s="76" t="s">
        <v>36</v>
      </c>
      <c r="AW23" s="77" t="s">
        <v>36</v>
      </c>
      <c r="AX23" s="74" t="s">
        <v>35</v>
      </c>
      <c r="AY23" s="74" t="s">
        <v>35</v>
      </c>
      <c r="AZ23" s="74" t="s">
        <v>35</v>
      </c>
      <c r="BA23" s="76" t="s">
        <v>38</v>
      </c>
      <c r="BB23" s="78"/>
    </row>
    <row r="24" s="5" customFormat="true" ht="20.25" hidden="false" customHeight="true" outlineLevel="0" collapsed="false">
      <c r="A24" s="79" t="s">
        <v>39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</row>
    <row r="25" s="5" customFormat="true" ht="20.25" hidden="false" customHeight="tru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</row>
    <row r="26" s="5" customFormat="true" ht="15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3"/>
      <c r="AW26" s="83"/>
      <c r="AX26" s="83"/>
      <c r="AY26" s="83"/>
      <c r="AZ26" s="83"/>
    </row>
    <row r="27" s="5" customFormat="true" ht="23.25" hidden="false" customHeight="true" outlineLevel="0" collapsed="false">
      <c r="A27" s="84" t="s">
        <v>4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5"/>
      <c r="AD27" s="84" t="s">
        <v>42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5"/>
      <c r="AO27" s="84" t="s">
        <v>43</v>
      </c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</row>
    <row r="28" s="5" customFormat="tru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6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6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</row>
    <row r="29" s="5" customFormat="true" ht="15.75" hidden="false" customHeight="true" outlineLevel="0" collapsed="false">
      <c r="A29" s="87" t="s">
        <v>18</v>
      </c>
      <c r="B29" s="88" t="s">
        <v>44</v>
      </c>
      <c r="C29" s="88"/>
      <c r="D29" s="88"/>
      <c r="E29" s="88"/>
      <c r="F29" s="89" t="s">
        <v>45</v>
      </c>
      <c r="G29" s="89"/>
      <c r="H29" s="89"/>
      <c r="I29" s="89"/>
      <c r="J29" s="89" t="s">
        <v>46</v>
      </c>
      <c r="K29" s="89"/>
      <c r="L29" s="89"/>
      <c r="M29" s="89" t="s">
        <v>47</v>
      </c>
      <c r="N29" s="89"/>
      <c r="O29" s="89"/>
      <c r="P29" s="89" t="s">
        <v>48</v>
      </c>
      <c r="Q29" s="89"/>
      <c r="R29" s="89"/>
      <c r="S29" s="89"/>
      <c r="T29" s="89" t="s">
        <v>49</v>
      </c>
      <c r="U29" s="89"/>
      <c r="V29" s="89"/>
      <c r="W29" s="89" t="s">
        <v>50</v>
      </c>
      <c r="X29" s="89"/>
      <c r="Y29" s="89"/>
      <c r="Z29" s="89" t="s">
        <v>51</v>
      </c>
      <c r="AA29" s="89"/>
      <c r="AB29" s="89"/>
      <c r="AC29" s="90"/>
      <c r="AD29" s="91" t="s">
        <v>52</v>
      </c>
      <c r="AE29" s="91"/>
      <c r="AF29" s="91"/>
      <c r="AG29" s="91"/>
      <c r="AH29" s="92" t="s">
        <v>53</v>
      </c>
      <c r="AI29" s="92"/>
      <c r="AJ29" s="92"/>
      <c r="AK29" s="93" t="s">
        <v>54</v>
      </c>
      <c r="AL29" s="93"/>
      <c r="AM29" s="93"/>
      <c r="AN29" s="94"/>
      <c r="AO29" s="95" t="s">
        <v>55</v>
      </c>
      <c r="AP29" s="95"/>
      <c r="AQ29" s="96" t="s">
        <v>56</v>
      </c>
      <c r="AR29" s="96"/>
      <c r="AS29" s="96"/>
      <c r="AT29" s="96"/>
      <c r="AU29" s="96"/>
      <c r="AV29" s="96"/>
      <c r="AW29" s="96"/>
      <c r="AX29" s="93" t="s">
        <v>53</v>
      </c>
      <c r="AY29" s="93"/>
      <c r="AZ29" s="93"/>
      <c r="BA29" s="93"/>
    </row>
    <row r="30" s="5" customFormat="true" ht="15.75" hidden="false" customHeight="true" outlineLevel="0" collapsed="false">
      <c r="A30" s="87"/>
      <c r="B30" s="88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90"/>
      <c r="AD30" s="91"/>
      <c r="AE30" s="91"/>
      <c r="AF30" s="91"/>
      <c r="AG30" s="91"/>
      <c r="AH30" s="92"/>
      <c r="AI30" s="92"/>
      <c r="AJ30" s="92"/>
      <c r="AK30" s="93"/>
      <c r="AL30" s="93"/>
      <c r="AM30" s="93"/>
      <c r="AN30" s="94"/>
      <c r="AO30" s="95"/>
      <c r="AP30" s="95"/>
      <c r="AQ30" s="96"/>
      <c r="AR30" s="96"/>
      <c r="AS30" s="96"/>
      <c r="AT30" s="96"/>
      <c r="AU30" s="96"/>
      <c r="AV30" s="96"/>
      <c r="AW30" s="96"/>
      <c r="AX30" s="93"/>
      <c r="AY30" s="93"/>
      <c r="AZ30" s="93"/>
      <c r="BA30" s="93"/>
    </row>
    <row r="31" s="5" customFormat="true" ht="49.5" hidden="false" customHeight="true" outlineLevel="0" collapsed="false">
      <c r="A31" s="87"/>
      <c r="B31" s="88"/>
      <c r="C31" s="88"/>
      <c r="D31" s="88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90"/>
      <c r="AD31" s="91"/>
      <c r="AE31" s="91"/>
      <c r="AF31" s="91"/>
      <c r="AG31" s="91"/>
      <c r="AH31" s="92"/>
      <c r="AI31" s="92"/>
      <c r="AJ31" s="92"/>
      <c r="AK31" s="93"/>
      <c r="AL31" s="93"/>
      <c r="AM31" s="93"/>
      <c r="AN31" s="94"/>
      <c r="AO31" s="95"/>
      <c r="AP31" s="95"/>
      <c r="AQ31" s="96"/>
      <c r="AR31" s="96"/>
      <c r="AS31" s="96"/>
      <c r="AT31" s="96"/>
      <c r="AU31" s="96"/>
      <c r="AV31" s="96"/>
      <c r="AW31" s="96"/>
      <c r="AX31" s="93"/>
      <c r="AY31" s="93"/>
      <c r="AZ31" s="93"/>
      <c r="BA31" s="93"/>
    </row>
    <row r="32" s="5" customFormat="true" ht="21" hidden="false" customHeight="true" outlineLevel="0" collapsed="false">
      <c r="A32" s="97" t="n">
        <v>1</v>
      </c>
      <c r="B32" s="98" t="n">
        <v>31</v>
      </c>
      <c r="C32" s="98"/>
      <c r="D32" s="98"/>
      <c r="E32" s="98"/>
      <c r="F32" s="98" t="n">
        <v>5</v>
      </c>
      <c r="G32" s="98"/>
      <c r="H32" s="98"/>
      <c r="I32" s="98"/>
      <c r="J32" s="98" t="n">
        <v>2</v>
      </c>
      <c r="K32" s="98"/>
      <c r="L32" s="98"/>
      <c r="M32" s="98" t="n">
        <v>5</v>
      </c>
      <c r="N32" s="98"/>
      <c r="O32" s="98"/>
      <c r="P32" s="98"/>
      <c r="Q32" s="98"/>
      <c r="R32" s="98"/>
      <c r="S32" s="98"/>
      <c r="T32" s="98"/>
      <c r="U32" s="98"/>
      <c r="V32" s="98"/>
      <c r="W32" s="99" t="n">
        <v>9</v>
      </c>
      <c r="X32" s="99"/>
      <c r="Y32" s="99"/>
      <c r="Z32" s="100" t="n">
        <f aca="false">B32+F32+J32+M32+P32+T32+W32</f>
        <v>52</v>
      </c>
      <c r="AA32" s="100"/>
      <c r="AB32" s="100"/>
      <c r="AC32" s="101"/>
      <c r="AD32" s="102" t="s">
        <v>57</v>
      </c>
      <c r="AE32" s="102"/>
      <c r="AF32" s="102"/>
      <c r="AG32" s="102"/>
      <c r="AH32" s="103" t="s">
        <v>58</v>
      </c>
      <c r="AI32" s="103"/>
      <c r="AJ32" s="103"/>
      <c r="AK32" s="104" t="n">
        <v>38</v>
      </c>
      <c r="AL32" s="104"/>
      <c r="AM32" s="104"/>
      <c r="AN32" s="105"/>
      <c r="AO32" s="97" t="n">
        <v>1</v>
      </c>
      <c r="AP32" s="97"/>
      <c r="AQ32" s="106" t="s">
        <v>59</v>
      </c>
      <c r="AR32" s="106"/>
      <c r="AS32" s="106"/>
      <c r="AT32" s="106"/>
      <c r="AU32" s="106"/>
      <c r="AV32" s="106"/>
      <c r="AW32" s="106"/>
      <c r="AX32" s="107" t="n">
        <v>7</v>
      </c>
      <c r="AY32" s="107"/>
      <c r="AZ32" s="107"/>
      <c r="BA32" s="107"/>
    </row>
    <row r="33" s="5" customFormat="true" ht="21" hidden="false" customHeight="true" outlineLevel="0" collapsed="false">
      <c r="A33" s="108" t="n">
        <v>2</v>
      </c>
      <c r="B33" s="109" t="n">
        <v>31</v>
      </c>
      <c r="C33" s="109"/>
      <c r="D33" s="109"/>
      <c r="E33" s="109"/>
      <c r="F33" s="109" t="n">
        <v>5</v>
      </c>
      <c r="G33" s="109"/>
      <c r="H33" s="109"/>
      <c r="I33" s="109"/>
      <c r="J33" s="109" t="n">
        <v>2</v>
      </c>
      <c r="K33" s="109"/>
      <c r="L33" s="109"/>
      <c r="M33" s="109" t="n">
        <v>5</v>
      </c>
      <c r="N33" s="109"/>
      <c r="O33" s="109"/>
      <c r="P33" s="109"/>
      <c r="Q33" s="109"/>
      <c r="R33" s="109"/>
      <c r="S33" s="109"/>
      <c r="T33" s="110"/>
      <c r="U33" s="110"/>
      <c r="V33" s="110"/>
      <c r="W33" s="110" t="n">
        <v>9</v>
      </c>
      <c r="X33" s="110"/>
      <c r="Y33" s="110"/>
      <c r="Z33" s="111" t="n">
        <f aca="false">B33+F33+J33+M33+P33+T33+W33</f>
        <v>52</v>
      </c>
      <c r="AA33" s="111"/>
      <c r="AB33" s="111"/>
      <c r="AC33" s="101"/>
      <c r="AD33" s="102"/>
      <c r="AE33" s="102"/>
      <c r="AF33" s="102"/>
      <c r="AG33" s="102"/>
      <c r="AH33" s="103"/>
      <c r="AI33" s="103"/>
      <c r="AJ33" s="103"/>
      <c r="AK33" s="104"/>
      <c r="AL33" s="104"/>
      <c r="AM33" s="104"/>
      <c r="AN33" s="105"/>
      <c r="AO33" s="97"/>
      <c r="AP33" s="97"/>
      <c r="AQ33" s="106"/>
      <c r="AR33" s="106"/>
      <c r="AS33" s="106"/>
      <c r="AT33" s="106"/>
      <c r="AU33" s="106"/>
      <c r="AV33" s="106"/>
      <c r="AW33" s="106"/>
      <c r="AX33" s="107"/>
      <c r="AY33" s="107"/>
      <c r="AZ33" s="107"/>
      <c r="BA33" s="107"/>
    </row>
    <row r="34" s="5" customFormat="true" ht="31.5" hidden="false" customHeight="true" outlineLevel="0" collapsed="false">
      <c r="A34" s="108" t="n">
        <v>3</v>
      </c>
      <c r="B34" s="112"/>
      <c r="C34" s="112"/>
      <c r="D34" s="112"/>
      <c r="E34" s="112"/>
      <c r="F34" s="109" t="n">
        <v>3</v>
      </c>
      <c r="G34" s="109"/>
      <c r="H34" s="109"/>
      <c r="I34" s="109"/>
      <c r="J34" s="109"/>
      <c r="K34" s="109"/>
      <c r="L34" s="109"/>
      <c r="M34" s="109" t="n">
        <v>2</v>
      </c>
      <c r="N34" s="109"/>
      <c r="O34" s="109"/>
      <c r="P34" s="109" t="n">
        <v>38</v>
      </c>
      <c r="Q34" s="109"/>
      <c r="R34" s="109"/>
      <c r="S34" s="109"/>
      <c r="T34" s="110"/>
      <c r="U34" s="110"/>
      <c r="V34" s="110"/>
      <c r="W34" s="110" t="n">
        <v>9</v>
      </c>
      <c r="X34" s="110"/>
      <c r="Y34" s="110"/>
      <c r="Z34" s="111" t="n">
        <f aca="false">B34+F34+J34+M34+P34+T34+W34</f>
        <v>52</v>
      </c>
      <c r="AA34" s="111"/>
      <c r="AB34" s="111"/>
      <c r="AC34" s="101"/>
      <c r="AD34" s="102"/>
      <c r="AE34" s="102"/>
      <c r="AF34" s="102"/>
      <c r="AG34" s="102"/>
      <c r="AH34" s="103"/>
      <c r="AI34" s="103"/>
      <c r="AJ34" s="103"/>
      <c r="AK34" s="104"/>
      <c r="AL34" s="104"/>
      <c r="AM34" s="104"/>
      <c r="AN34" s="105"/>
      <c r="AO34" s="97"/>
      <c r="AP34" s="97"/>
      <c r="AQ34" s="106"/>
      <c r="AR34" s="106"/>
      <c r="AS34" s="106"/>
      <c r="AT34" s="106"/>
      <c r="AU34" s="106"/>
      <c r="AV34" s="106"/>
      <c r="AW34" s="106"/>
      <c r="AX34" s="107"/>
      <c r="AY34" s="107"/>
      <c r="AZ34" s="107"/>
      <c r="BA34" s="107"/>
    </row>
    <row r="35" s="5" customFormat="true" ht="20.25" hidden="false" customHeight="true" outlineLevel="0" collapsed="false">
      <c r="A35" s="108" t="n">
        <v>4</v>
      </c>
      <c r="B35" s="112"/>
      <c r="C35" s="112"/>
      <c r="D35" s="112"/>
      <c r="E35" s="112"/>
      <c r="F35" s="109" t="n">
        <v>39</v>
      </c>
      <c r="G35" s="109"/>
      <c r="H35" s="109"/>
      <c r="I35" s="109"/>
      <c r="J35" s="109"/>
      <c r="K35" s="109"/>
      <c r="L35" s="109"/>
      <c r="M35" s="109" t="n">
        <v>2</v>
      </c>
      <c r="N35" s="109"/>
      <c r="O35" s="109"/>
      <c r="P35" s="110"/>
      <c r="Q35" s="110"/>
      <c r="R35" s="110"/>
      <c r="S35" s="110"/>
      <c r="T35" s="110" t="n">
        <v>1</v>
      </c>
      <c r="U35" s="110"/>
      <c r="V35" s="110"/>
      <c r="W35" s="110" t="n">
        <v>10</v>
      </c>
      <c r="X35" s="110"/>
      <c r="Y35" s="110"/>
      <c r="Z35" s="111" t="n">
        <f aca="false">B35+F35+J35+M35+P35+T35+W35</f>
        <v>52</v>
      </c>
      <c r="AA35" s="111"/>
      <c r="AB35" s="111"/>
      <c r="AC35" s="101"/>
      <c r="AD35" s="102"/>
      <c r="AE35" s="102"/>
      <c r="AF35" s="102"/>
      <c r="AG35" s="102"/>
      <c r="AH35" s="103"/>
      <c r="AI35" s="103"/>
      <c r="AJ35" s="103"/>
      <c r="AK35" s="104"/>
      <c r="AL35" s="104"/>
      <c r="AM35" s="104"/>
      <c r="AN35" s="105"/>
      <c r="AO35" s="113" t="n">
        <v>2</v>
      </c>
      <c r="AP35" s="113"/>
      <c r="AQ35" s="114" t="s">
        <v>60</v>
      </c>
      <c r="AR35" s="114"/>
      <c r="AS35" s="114"/>
      <c r="AT35" s="114"/>
      <c r="AU35" s="114"/>
      <c r="AV35" s="114"/>
      <c r="AW35" s="114"/>
      <c r="AX35" s="115" t="n">
        <v>8</v>
      </c>
      <c r="AY35" s="115"/>
      <c r="AZ35" s="115"/>
      <c r="BA35" s="115"/>
    </row>
    <row r="36" s="5" customFormat="true" ht="27" hidden="false" customHeight="true" outlineLevel="0" collapsed="false">
      <c r="A36" s="113" t="s">
        <v>51</v>
      </c>
      <c r="B36" s="116" t="n">
        <f aca="false">B32+B33+B34+B35</f>
        <v>62</v>
      </c>
      <c r="C36" s="116"/>
      <c r="D36" s="116"/>
      <c r="E36" s="116"/>
      <c r="F36" s="116" t="n">
        <f aca="false">F32+F33+F34+F35</f>
        <v>52</v>
      </c>
      <c r="G36" s="116"/>
      <c r="H36" s="116"/>
      <c r="I36" s="116"/>
      <c r="J36" s="116" t="n">
        <f aca="false">J32+J33+J34+J35</f>
        <v>4</v>
      </c>
      <c r="K36" s="116"/>
      <c r="L36" s="116"/>
      <c r="M36" s="116" t="n">
        <f aca="false">M32+M33+M34+M35</f>
        <v>14</v>
      </c>
      <c r="N36" s="116"/>
      <c r="O36" s="116"/>
      <c r="P36" s="117" t="n">
        <f aca="false">P32+P33+P34+P35</f>
        <v>38</v>
      </c>
      <c r="Q36" s="117"/>
      <c r="R36" s="117"/>
      <c r="S36" s="117"/>
      <c r="T36" s="117" t="n">
        <f aca="false">T32+T33+T34+T35</f>
        <v>1</v>
      </c>
      <c r="U36" s="117"/>
      <c r="V36" s="117"/>
      <c r="W36" s="118" t="n">
        <f aca="false">W32+W33+W34+W35</f>
        <v>37</v>
      </c>
      <c r="X36" s="118"/>
      <c r="Y36" s="118"/>
      <c r="Z36" s="119" t="n">
        <f aca="false">Z32+Z33+Z34+Z35</f>
        <v>208</v>
      </c>
      <c r="AA36" s="119"/>
      <c r="AB36" s="119"/>
      <c r="AC36" s="101"/>
      <c r="AD36" s="102"/>
      <c r="AE36" s="102"/>
      <c r="AF36" s="102"/>
      <c r="AG36" s="102"/>
      <c r="AH36" s="103"/>
      <c r="AI36" s="103"/>
      <c r="AJ36" s="103"/>
      <c r="AK36" s="104"/>
      <c r="AL36" s="104"/>
      <c r="AM36" s="104"/>
      <c r="AN36" s="105"/>
      <c r="AO36" s="113"/>
      <c r="AP36" s="113"/>
      <c r="AQ36" s="114"/>
      <c r="AR36" s="114"/>
      <c r="AS36" s="114"/>
      <c r="AT36" s="114"/>
      <c r="AU36" s="114"/>
      <c r="AV36" s="114"/>
      <c r="AW36" s="114"/>
      <c r="AX36" s="115"/>
      <c r="AY36" s="115"/>
      <c r="AZ36" s="115"/>
      <c r="BA36" s="115"/>
    </row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104">
    <mergeCell ref="A1:O1"/>
    <mergeCell ref="P1:AN1"/>
    <mergeCell ref="AO1:BB3"/>
    <mergeCell ref="A2:O2"/>
    <mergeCell ref="A3:O3"/>
    <mergeCell ref="P3:AN3"/>
    <mergeCell ref="A4:O4"/>
    <mergeCell ref="AN4:BB7"/>
    <mergeCell ref="A5:O5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4:BA24"/>
    <mergeCell ref="A25:BA25"/>
    <mergeCell ref="A27:AB27"/>
    <mergeCell ref="AD27:AM27"/>
    <mergeCell ref="AO27:BA27"/>
    <mergeCell ref="A29:A31"/>
    <mergeCell ref="B29:E31"/>
    <mergeCell ref="F29:I31"/>
    <mergeCell ref="J29:L31"/>
    <mergeCell ref="M29:O31"/>
    <mergeCell ref="P29:S31"/>
    <mergeCell ref="T29:V31"/>
    <mergeCell ref="W29:Y31"/>
    <mergeCell ref="Z29:AB31"/>
    <mergeCell ref="AD29:AG31"/>
    <mergeCell ref="AH29:AJ31"/>
    <mergeCell ref="AK29:AM31"/>
    <mergeCell ref="AO29:AP31"/>
    <mergeCell ref="AQ29:AW31"/>
    <mergeCell ref="AX29:BA31"/>
    <mergeCell ref="B32:E32"/>
    <mergeCell ref="F32:I32"/>
    <mergeCell ref="J32:L32"/>
    <mergeCell ref="M32:O32"/>
    <mergeCell ref="P32:S32"/>
    <mergeCell ref="T32:V32"/>
    <mergeCell ref="W32:Y32"/>
    <mergeCell ref="Z32:AB32"/>
    <mergeCell ref="AD32:AG36"/>
    <mergeCell ref="AH32:AJ36"/>
    <mergeCell ref="AK32:AM36"/>
    <mergeCell ref="AO32:AP34"/>
    <mergeCell ref="AQ32:AW34"/>
    <mergeCell ref="AX32:BA34"/>
    <mergeCell ref="B33:E33"/>
    <mergeCell ref="F33:I33"/>
    <mergeCell ref="J33:L33"/>
    <mergeCell ref="M33:O33"/>
    <mergeCell ref="P33:S33"/>
    <mergeCell ref="T33:V33"/>
    <mergeCell ref="W33:Y33"/>
    <mergeCell ref="Z33:AB33"/>
    <mergeCell ref="B34:E34"/>
    <mergeCell ref="F34:I34"/>
    <mergeCell ref="J34:L34"/>
    <mergeCell ref="M34:O34"/>
    <mergeCell ref="P34:S34"/>
    <mergeCell ref="T34:V34"/>
    <mergeCell ref="W34:Y34"/>
    <mergeCell ref="Z34:AB34"/>
    <mergeCell ref="B35:E35"/>
    <mergeCell ref="F35:I35"/>
    <mergeCell ref="J35:L35"/>
    <mergeCell ref="M35:O35"/>
    <mergeCell ref="P35:S35"/>
    <mergeCell ref="T35:V35"/>
    <mergeCell ref="W35:Y35"/>
    <mergeCell ref="Z35:AB35"/>
    <mergeCell ref="AO35:AP36"/>
    <mergeCell ref="AQ35:AW36"/>
    <mergeCell ref="AX35:BA36"/>
    <mergeCell ref="B36:E36"/>
    <mergeCell ref="F36:I36"/>
    <mergeCell ref="J36:L36"/>
    <mergeCell ref="M36:O36"/>
    <mergeCell ref="P36:S36"/>
    <mergeCell ref="T36:V36"/>
    <mergeCell ref="W36:Y36"/>
    <mergeCell ref="Z36:AB36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28"/>
    <col collapsed="false" customWidth="true" hidden="false" outlineLevel="0" max="2" min="2" style="120" width="57.99"/>
    <col collapsed="false" customWidth="true" hidden="false" outlineLevel="0" max="3" min="3" style="120" width="6.7"/>
    <col collapsed="false" customWidth="true" hidden="false" outlineLevel="0" max="4" min="4" style="120" width="7.28"/>
    <col collapsed="false" customWidth="true" hidden="false" outlineLevel="0" max="5" min="5" style="120" width="7.7"/>
    <col collapsed="false" customWidth="true" hidden="false" outlineLevel="0" max="6" min="6" style="120" width="6.7"/>
    <col collapsed="false" customWidth="true" hidden="false" outlineLevel="0" max="7" min="7" style="120" width="7.28"/>
    <col collapsed="false" customWidth="true" hidden="false" outlineLevel="0" max="8" min="8" style="120" width="14.41"/>
    <col collapsed="false" customWidth="true" hidden="false" outlineLevel="0" max="9" min="9" style="120" width="10.41"/>
    <col collapsed="false" customWidth="true" hidden="false" outlineLevel="0" max="10" min="10" style="120" width="10.71"/>
    <col collapsed="false" customWidth="true" hidden="false" outlineLevel="0" max="11" min="11" style="120" width="6.28"/>
    <col collapsed="false" customWidth="true" hidden="false" outlineLevel="0" max="12" min="12" style="120" width="11.28"/>
    <col collapsed="false" customWidth="true" hidden="false" outlineLevel="0" max="13" min="13" style="120" width="13.56"/>
    <col collapsed="false" customWidth="true" hidden="true" outlineLevel="0" max="16" min="14" style="120" width="9.06"/>
    <col collapsed="false" customWidth="true" hidden="true" outlineLevel="0" max="17" min="17" style="120" width="2.28"/>
    <col collapsed="false" customWidth="true" hidden="false" outlineLevel="0" max="18" min="18" style="120" width="10.28"/>
    <col collapsed="false" customWidth="false" hidden="false" outlineLevel="0" max="257" min="19" style="120" width="9.14"/>
  </cols>
  <sheetData>
    <row r="1" customFormat="false" ht="18.75" hidden="false" customHeight="false" outlineLevel="0" collapsed="false">
      <c r="A1" s="121" t="s">
        <v>6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customFormat="false" ht="15.75" hidden="false" customHeight="true" outlineLevel="0" collapsed="false">
      <c r="A2" s="122" t="s">
        <v>62</v>
      </c>
      <c r="B2" s="123" t="s">
        <v>63</v>
      </c>
      <c r="C2" s="124" t="s">
        <v>64</v>
      </c>
      <c r="D2" s="124"/>
      <c r="E2" s="124"/>
      <c r="F2" s="124"/>
      <c r="G2" s="125" t="s">
        <v>65</v>
      </c>
      <c r="H2" s="123" t="s">
        <v>66</v>
      </c>
      <c r="I2" s="123"/>
      <c r="J2" s="123"/>
      <c r="K2" s="123"/>
      <c r="L2" s="123"/>
      <c r="M2" s="123"/>
      <c r="N2" s="126" t="s">
        <v>67</v>
      </c>
      <c r="O2" s="126"/>
      <c r="P2" s="126"/>
      <c r="Q2" s="126"/>
      <c r="R2" s="127" t="s">
        <v>68</v>
      </c>
      <c r="S2" s="127"/>
      <c r="T2" s="127"/>
      <c r="U2" s="127"/>
      <c r="V2" s="127"/>
      <c r="W2" s="127"/>
      <c r="X2" s="127"/>
      <c r="Y2" s="127"/>
    </row>
    <row r="3" customFormat="false" ht="94.5" hidden="false" customHeight="true" outlineLevel="0" collapsed="false">
      <c r="A3" s="122"/>
      <c r="B3" s="123"/>
      <c r="C3" s="124"/>
      <c r="D3" s="124"/>
      <c r="E3" s="124"/>
      <c r="F3" s="124"/>
      <c r="G3" s="125"/>
      <c r="H3" s="125" t="s">
        <v>69</v>
      </c>
      <c r="I3" s="128" t="s">
        <v>70</v>
      </c>
      <c r="J3" s="128"/>
      <c r="K3" s="128"/>
      <c r="L3" s="128"/>
      <c r="M3" s="125" t="s">
        <v>71</v>
      </c>
      <c r="N3" s="123" t="s">
        <v>72</v>
      </c>
      <c r="O3" s="123"/>
      <c r="P3" s="123"/>
      <c r="Q3" s="126" t="s">
        <v>73</v>
      </c>
      <c r="R3" s="127" t="s">
        <v>72</v>
      </c>
      <c r="S3" s="127"/>
      <c r="T3" s="129" t="s">
        <v>73</v>
      </c>
      <c r="U3" s="129"/>
      <c r="V3" s="129" t="s">
        <v>74</v>
      </c>
      <c r="W3" s="129"/>
      <c r="X3" s="129" t="s">
        <v>75</v>
      </c>
      <c r="Y3" s="129"/>
    </row>
    <row r="4" customFormat="false" ht="15.75" hidden="false" customHeight="true" outlineLevel="0" collapsed="false">
      <c r="A4" s="122"/>
      <c r="B4" s="123"/>
      <c r="C4" s="124"/>
      <c r="D4" s="124"/>
      <c r="E4" s="124"/>
      <c r="F4" s="124"/>
      <c r="G4" s="125"/>
      <c r="H4" s="125"/>
      <c r="I4" s="125" t="s">
        <v>76</v>
      </c>
      <c r="J4" s="123" t="s">
        <v>77</v>
      </c>
      <c r="K4" s="123"/>
      <c r="L4" s="123"/>
      <c r="M4" s="125"/>
      <c r="N4" s="128" t="s">
        <v>78</v>
      </c>
      <c r="O4" s="128"/>
      <c r="P4" s="128"/>
      <c r="Q4" s="130" t="s">
        <v>79</v>
      </c>
      <c r="R4" s="131"/>
      <c r="S4" s="132"/>
      <c r="T4" s="133"/>
      <c r="U4" s="134"/>
      <c r="W4" s="135"/>
      <c r="Y4" s="136"/>
    </row>
    <row r="5" customFormat="false" ht="15.75" hidden="false" customHeight="true" outlineLevel="0" collapsed="false">
      <c r="A5" s="122"/>
      <c r="B5" s="123"/>
      <c r="C5" s="125" t="s">
        <v>80</v>
      </c>
      <c r="D5" s="125" t="s">
        <v>81</v>
      </c>
      <c r="E5" s="137" t="s">
        <v>82</v>
      </c>
      <c r="F5" s="137"/>
      <c r="G5" s="125"/>
      <c r="H5" s="125"/>
      <c r="I5" s="125"/>
      <c r="J5" s="125" t="s">
        <v>83</v>
      </c>
      <c r="K5" s="125" t="s">
        <v>84</v>
      </c>
      <c r="L5" s="125" t="s">
        <v>85</v>
      </c>
      <c r="M5" s="125"/>
      <c r="N5" s="128"/>
      <c r="O5" s="128"/>
      <c r="P5" s="128"/>
      <c r="Q5" s="130"/>
      <c r="R5" s="127" t="s">
        <v>86</v>
      </c>
      <c r="S5" s="127"/>
      <c r="T5" s="129" t="s">
        <v>86</v>
      </c>
      <c r="U5" s="129"/>
      <c r="V5" s="129" t="s">
        <v>86</v>
      </c>
      <c r="W5" s="129"/>
      <c r="X5" s="129" t="s">
        <v>86</v>
      </c>
      <c r="Y5" s="129"/>
    </row>
    <row r="6" customFormat="false" ht="15.75" hidden="false" customHeight="false" outlineLevel="0" collapsed="false">
      <c r="A6" s="122"/>
      <c r="B6" s="123"/>
      <c r="C6" s="125"/>
      <c r="D6" s="125"/>
      <c r="E6" s="137"/>
      <c r="F6" s="137"/>
      <c r="G6" s="125"/>
      <c r="H6" s="125"/>
      <c r="I6" s="125"/>
      <c r="J6" s="125"/>
      <c r="K6" s="125"/>
      <c r="L6" s="125"/>
      <c r="M6" s="125"/>
      <c r="N6" s="138" t="n">
        <v>1</v>
      </c>
      <c r="O6" s="138" t="n">
        <v>2</v>
      </c>
      <c r="P6" s="138" t="n">
        <v>3</v>
      </c>
      <c r="Q6" s="139" t="n">
        <v>4</v>
      </c>
      <c r="R6" s="128" t="n">
        <v>1</v>
      </c>
      <c r="S6" s="127" t="n">
        <v>2</v>
      </c>
      <c r="T6" s="140" t="n">
        <v>3</v>
      </c>
      <c r="U6" s="127" t="n">
        <v>4</v>
      </c>
      <c r="V6" s="141" t="n">
        <v>5</v>
      </c>
      <c r="W6" s="142" t="n">
        <v>6</v>
      </c>
      <c r="X6" s="141" t="n">
        <v>7</v>
      </c>
      <c r="Y6" s="142" t="n">
        <v>8</v>
      </c>
    </row>
    <row r="7" customFormat="false" ht="15.75" hidden="false" customHeight="true" outlineLevel="0" collapsed="false">
      <c r="A7" s="122"/>
      <c r="B7" s="123"/>
      <c r="C7" s="125"/>
      <c r="D7" s="125"/>
      <c r="E7" s="143" t="s">
        <v>87</v>
      </c>
      <c r="F7" s="144" t="s">
        <v>88</v>
      </c>
      <c r="G7" s="125"/>
      <c r="H7" s="125"/>
      <c r="I7" s="125"/>
      <c r="J7" s="125"/>
      <c r="K7" s="125"/>
      <c r="L7" s="125"/>
      <c r="M7" s="125"/>
      <c r="N7" s="123" t="s">
        <v>89</v>
      </c>
      <c r="O7" s="123"/>
      <c r="P7" s="123"/>
      <c r="Q7" s="126"/>
      <c r="R7" s="145" t="s">
        <v>90</v>
      </c>
      <c r="S7" s="145"/>
      <c r="T7" s="145"/>
      <c r="U7" s="145"/>
      <c r="V7" s="145"/>
      <c r="W7" s="145"/>
      <c r="X7" s="145"/>
      <c r="Y7" s="145"/>
    </row>
    <row r="8" customFormat="false" ht="33" hidden="false" customHeight="true" outlineLevel="0" collapsed="false">
      <c r="A8" s="122"/>
      <c r="B8" s="123"/>
      <c r="C8" s="125"/>
      <c r="D8" s="125"/>
      <c r="E8" s="143"/>
      <c r="F8" s="143"/>
      <c r="G8" s="125"/>
      <c r="H8" s="125"/>
      <c r="I8" s="125"/>
      <c r="J8" s="125"/>
      <c r="K8" s="125"/>
      <c r="L8" s="125"/>
      <c r="M8" s="125"/>
      <c r="N8" s="146" t="n">
        <v>15</v>
      </c>
      <c r="O8" s="146" t="n">
        <v>9</v>
      </c>
      <c r="P8" s="146" t="n">
        <v>9</v>
      </c>
      <c r="Q8" s="147" t="n">
        <v>15</v>
      </c>
      <c r="R8" s="128" t="n">
        <v>15</v>
      </c>
      <c r="S8" s="127" t="n">
        <v>18</v>
      </c>
      <c r="T8" s="140" t="n">
        <v>15</v>
      </c>
      <c r="U8" s="127" t="n">
        <v>18</v>
      </c>
      <c r="V8" s="140" t="n">
        <v>15</v>
      </c>
      <c r="W8" s="127" t="n">
        <v>23</v>
      </c>
      <c r="X8" s="140" t="n">
        <v>16</v>
      </c>
      <c r="Y8" s="127" t="n">
        <v>20</v>
      </c>
    </row>
    <row r="9" s="157" customFormat="true" ht="16.5" hidden="false" customHeight="false" outlineLevel="0" collapsed="false">
      <c r="A9" s="148" t="n">
        <v>1</v>
      </c>
      <c r="B9" s="149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7</v>
      </c>
      <c r="H9" s="150" t="n">
        <v>8</v>
      </c>
      <c r="I9" s="150" t="n">
        <v>9</v>
      </c>
      <c r="J9" s="150" t="n">
        <v>10</v>
      </c>
      <c r="K9" s="150" t="n">
        <v>11</v>
      </c>
      <c r="L9" s="150" t="n">
        <v>12</v>
      </c>
      <c r="M9" s="150" t="n">
        <v>13</v>
      </c>
      <c r="N9" s="150" t="n">
        <v>13</v>
      </c>
      <c r="O9" s="150" t="n">
        <v>13</v>
      </c>
      <c r="P9" s="150" t="n">
        <v>13</v>
      </c>
      <c r="Q9" s="151" t="n">
        <v>13</v>
      </c>
      <c r="R9" s="152" t="n">
        <v>14</v>
      </c>
      <c r="S9" s="153" t="n">
        <v>15</v>
      </c>
      <c r="T9" s="154" t="n">
        <v>16</v>
      </c>
      <c r="U9" s="153" t="n">
        <v>17</v>
      </c>
      <c r="V9" s="155" t="n">
        <v>18</v>
      </c>
      <c r="W9" s="156" t="n">
        <v>19</v>
      </c>
      <c r="X9" s="155" t="n">
        <v>20</v>
      </c>
      <c r="Y9" s="156" t="n">
        <v>21</v>
      </c>
    </row>
    <row r="10" s="13" customFormat="true" ht="19.5" hidden="false" customHeight="true" outlineLevel="0" collapsed="false">
      <c r="A10" s="158" t="s">
        <v>91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9"/>
    </row>
    <row r="11" s="13" customFormat="true" ht="19.5" hidden="false" customHeight="true" outlineLevel="0" collapsed="false">
      <c r="A11" s="158" t="s">
        <v>92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9"/>
    </row>
    <row r="12" s="179" customFormat="true" ht="18.75" hidden="false" customHeight="false" outlineLevel="0" collapsed="false">
      <c r="A12" s="160" t="s">
        <v>93</v>
      </c>
      <c r="B12" s="161" t="s">
        <v>94</v>
      </c>
      <c r="C12" s="162"/>
      <c r="D12" s="163"/>
      <c r="E12" s="164"/>
      <c r="F12" s="165"/>
      <c r="G12" s="166" t="n">
        <v>6</v>
      </c>
      <c r="H12" s="167" t="n">
        <v>180</v>
      </c>
      <c r="I12" s="167" t="n">
        <v>66</v>
      </c>
      <c r="J12" s="167"/>
      <c r="K12" s="167"/>
      <c r="L12" s="167" t="n">
        <v>66</v>
      </c>
      <c r="M12" s="168" t="n">
        <f aca="false">H12-I12</f>
        <v>114</v>
      </c>
      <c r="N12" s="169"/>
      <c r="O12" s="170"/>
      <c r="P12" s="171"/>
      <c r="Q12" s="172"/>
      <c r="R12" s="173"/>
      <c r="S12" s="174"/>
      <c r="T12" s="175"/>
      <c r="U12" s="176"/>
      <c r="V12" s="177"/>
      <c r="W12" s="176"/>
      <c r="X12" s="177"/>
      <c r="Y12" s="176"/>
      <c r="Z12" s="178"/>
    </row>
    <row r="13" s="179" customFormat="true" ht="18.75" hidden="false" customHeight="false" outlineLevel="0" collapsed="false">
      <c r="A13" s="160" t="s">
        <v>95</v>
      </c>
      <c r="B13" s="161" t="s">
        <v>94</v>
      </c>
      <c r="C13" s="180"/>
      <c r="D13" s="163" t="s">
        <v>96</v>
      </c>
      <c r="E13" s="164"/>
      <c r="F13" s="165"/>
      <c r="G13" s="181" t="n">
        <v>3</v>
      </c>
      <c r="H13" s="182" t="n">
        <v>90</v>
      </c>
      <c r="I13" s="182" t="n">
        <v>30</v>
      </c>
      <c r="J13" s="182"/>
      <c r="K13" s="182"/>
      <c r="L13" s="182" t="n">
        <v>30</v>
      </c>
      <c r="M13" s="183" t="n">
        <v>60</v>
      </c>
      <c r="N13" s="184"/>
      <c r="O13" s="185"/>
      <c r="P13" s="186"/>
      <c r="Q13" s="187"/>
      <c r="R13" s="173" t="n">
        <v>2</v>
      </c>
      <c r="S13" s="174"/>
      <c r="T13" s="175"/>
      <c r="U13" s="176"/>
      <c r="V13" s="177"/>
      <c r="W13" s="176"/>
      <c r="X13" s="177"/>
      <c r="Y13" s="176"/>
      <c r="Z13" s="178"/>
    </row>
    <row r="14" s="179" customFormat="true" ht="18.75" hidden="false" customHeight="false" outlineLevel="0" collapsed="false">
      <c r="A14" s="188" t="s">
        <v>97</v>
      </c>
      <c r="B14" s="189" t="s">
        <v>94</v>
      </c>
      <c r="C14" s="180" t="n">
        <v>2</v>
      </c>
      <c r="D14" s="163"/>
      <c r="E14" s="164"/>
      <c r="F14" s="165"/>
      <c r="G14" s="181" t="n">
        <v>3</v>
      </c>
      <c r="H14" s="182" t="n">
        <v>90</v>
      </c>
      <c r="I14" s="182" t="n">
        <v>36</v>
      </c>
      <c r="J14" s="182"/>
      <c r="K14" s="182"/>
      <c r="L14" s="182" t="n">
        <v>36</v>
      </c>
      <c r="M14" s="183" t="n">
        <v>54</v>
      </c>
      <c r="N14" s="184"/>
      <c r="O14" s="185"/>
      <c r="P14" s="186"/>
      <c r="Q14" s="187"/>
      <c r="R14" s="173"/>
      <c r="S14" s="174" t="n">
        <v>2</v>
      </c>
      <c r="T14" s="175"/>
      <c r="U14" s="176"/>
      <c r="V14" s="177"/>
      <c r="W14" s="176"/>
      <c r="X14" s="177"/>
      <c r="Y14" s="176"/>
      <c r="Z14" s="178"/>
    </row>
    <row r="15" s="179" customFormat="true" ht="18.75" hidden="false" customHeight="false" outlineLevel="0" collapsed="false">
      <c r="A15" s="190" t="s">
        <v>98</v>
      </c>
      <c r="B15" s="191" t="s">
        <v>99</v>
      </c>
      <c r="C15" s="192" t="n">
        <v>1</v>
      </c>
      <c r="D15" s="193"/>
      <c r="E15" s="194"/>
      <c r="F15" s="195"/>
      <c r="G15" s="196" t="n">
        <v>4</v>
      </c>
      <c r="H15" s="197" t="n">
        <f aca="false">G15*30</f>
        <v>120</v>
      </c>
      <c r="I15" s="197" t="n">
        <v>60</v>
      </c>
      <c r="J15" s="198" t="n">
        <v>30</v>
      </c>
      <c r="K15" s="199"/>
      <c r="L15" s="199" t="n">
        <v>30</v>
      </c>
      <c r="M15" s="200" t="n">
        <v>60</v>
      </c>
      <c r="N15" s="201"/>
      <c r="O15" s="202"/>
      <c r="P15" s="203"/>
      <c r="Q15" s="204"/>
      <c r="R15" s="205" t="n">
        <v>4</v>
      </c>
      <c r="S15" s="206"/>
      <c r="T15" s="207"/>
      <c r="U15" s="208"/>
      <c r="V15" s="209"/>
      <c r="W15" s="208"/>
      <c r="X15" s="209"/>
      <c r="Y15" s="208"/>
      <c r="Z15" s="178"/>
    </row>
    <row r="16" s="179" customFormat="true" ht="38.25" hidden="false" customHeight="false" outlineLevel="0" collapsed="false">
      <c r="A16" s="190" t="s">
        <v>100</v>
      </c>
      <c r="B16" s="191" t="s">
        <v>101</v>
      </c>
      <c r="C16" s="210" t="n">
        <v>3</v>
      </c>
      <c r="D16" s="193"/>
      <c r="E16" s="194"/>
      <c r="F16" s="195"/>
      <c r="G16" s="196" t="n">
        <v>6</v>
      </c>
      <c r="H16" s="211" t="n">
        <f aca="false">G16*30</f>
        <v>180</v>
      </c>
      <c r="I16" s="197" t="n">
        <v>60</v>
      </c>
      <c r="J16" s="198" t="n">
        <v>30</v>
      </c>
      <c r="K16" s="199"/>
      <c r="L16" s="212" t="n">
        <v>30</v>
      </c>
      <c r="M16" s="200" t="n">
        <v>120</v>
      </c>
      <c r="N16" s="184"/>
      <c r="O16" s="185"/>
      <c r="P16" s="186"/>
      <c r="Q16" s="187"/>
      <c r="R16" s="205"/>
      <c r="S16" s="206"/>
      <c r="T16" s="207" t="n">
        <v>4</v>
      </c>
      <c r="U16" s="208"/>
      <c r="V16" s="209"/>
      <c r="W16" s="208"/>
      <c r="X16" s="209"/>
      <c r="Y16" s="208"/>
      <c r="Z16" s="178"/>
    </row>
    <row r="17" s="179" customFormat="true" ht="19.5" hidden="true" customHeight="false" outlineLevel="0" collapsed="false">
      <c r="B17" s="213"/>
      <c r="H17" s="214"/>
      <c r="U17" s="215"/>
      <c r="V17" s="216"/>
      <c r="W17" s="215"/>
      <c r="X17" s="216"/>
      <c r="Y17" s="215"/>
      <c r="Z17" s="178"/>
    </row>
    <row r="18" s="13" customFormat="true" ht="19.5" hidden="false" customHeight="true" outlineLevel="0" collapsed="false">
      <c r="A18" s="217" t="s">
        <v>102</v>
      </c>
      <c r="B18" s="217"/>
      <c r="C18" s="217"/>
      <c r="D18" s="217"/>
      <c r="E18" s="217"/>
      <c r="F18" s="217"/>
      <c r="G18" s="218" t="n">
        <f aca="false">G12+G15+G16</f>
        <v>16</v>
      </c>
      <c r="H18" s="219" t="n">
        <f aca="false">H12+H15+H16</f>
        <v>480</v>
      </c>
      <c r="I18" s="219" t="n">
        <f aca="false">I12+I15+I16</f>
        <v>186</v>
      </c>
      <c r="J18" s="219" t="n">
        <f aca="false">J12+J15+J16</f>
        <v>60</v>
      </c>
      <c r="K18" s="219" t="n">
        <f aca="false">K12+K15+K16</f>
        <v>0</v>
      </c>
      <c r="L18" s="219" t="n">
        <f aca="false">L12+L15+L16</f>
        <v>126</v>
      </c>
      <c r="M18" s="219" t="n">
        <f aca="false">M12+M15+M16</f>
        <v>294</v>
      </c>
      <c r="N18" s="220" t="n">
        <f aca="false">SUM(N12:N15)</f>
        <v>0</v>
      </c>
      <c r="O18" s="221" t="n">
        <f aca="false">SUM(O12:O15)</f>
        <v>0</v>
      </c>
      <c r="P18" s="222" t="n">
        <f aca="false">SUM(P12:P15)</f>
        <v>0</v>
      </c>
      <c r="Q18" s="223"/>
      <c r="R18" s="224" t="n">
        <f aca="false">R13+R15+R14+R16</f>
        <v>6</v>
      </c>
      <c r="S18" s="225" t="n">
        <v>2</v>
      </c>
      <c r="T18" s="226" t="n">
        <f aca="false">T12+T15+T16+T22</f>
        <v>4</v>
      </c>
      <c r="U18" s="227"/>
      <c r="V18" s="226"/>
      <c r="W18" s="227"/>
      <c r="X18" s="226"/>
      <c r="Y18" s="228"/>
      <c r="Z18" s="159"/>
    </row>
    <row r="19" s="13" customFormat="true" ht="19.5" hidden="false" customHeight="true" outlineLevel="0" collapsed="false">
      <c r="A19" s="229" t="s">
        <v>103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159"/>
    </row>
    <row r="20" s="179" customFormat="true" ht="37.5" hidden="false" customHeight="false" outlineLevel="0" collapsed="false">
      <c r="A20" s="230" t="s">
        <v>104</v>
      </c>
      <c r="B20" s="231" t="s">
        <v>105</v>
      </c>
      <c r="C20" s="232" t="n">
        <v>2</v>
      </c>
      <c r="D20" s="233"/>
      <c r="E20" s="234"/>
      <c r="F20" s="235"/>
      <c r="G20" s="236" t="n">
        <v>5</v>
      </c>
      <c r="H20" s="232" t="n">
        <f aca="false">G20*30</f>
        <v>150</v>
      </c>
      <c r="I20" s="237" t="n">
        <f aca="false">J20+L20</f>
        <v>54</v>
      </c>
      <c r="J20" s="232" t="n">
        <v>36</v>
      </c>
      <c r="K20" s="238"/>
      <c r="L20" s="232" t="n">
        <v>18</v>
      </c>
      <c r="M20" s="238" t="n">
        <f aca="false">H20-I20</f>
        <v>96</v>
      </c>
      <c r="N20" s="239"/>
      <c r="O20" s="240" t="n">
        <v>3</v>
      </c>
      <c r="P20" s="241"/>
      <c r="Q20" s="242"/>
      <c r="R20" s="243"/>
      <c r="S20" s="244" t="n">
        <v>3</v>
      </c>
      <c r="T20" s="245"/>
      <c r="U20" s="246"/>
      <c r="V20" s="247"/>
      <c r="W20" s="246"/>
      <c r="X20" s="247"/>
      <c r="Y20" s="246"/>
      <c r="Z20" s="178"/>
    </row>
    <row r="21" s="179" customFormat="true" ht="19.5" hidden="false" customHeight="false" outlineLevel="0" collapsed="false">
      <c r="A21" s="248" t="s">
        <v>106</v>
      </c>
      <c r="B21" s="191" t="s">
        <v>107</v>
      </c>
      <c r="C21" s="249"/>
      <c r="D21" s="250" t="s">
        <v>108</v>
      </c>
      <c r="E21" s="251"/>
      <c r="F21" s="252"/>
      <c r="G21" s="253" t="n">
        <v>5</v>
      </c>
      <c r="H21" s="254" t="n">
        <f aca="false">G21*30</f>
        <v>150</v>
      </c>
      <c r="I21" s="255" t="n">
        <f aca="false">J21+K21+L21</f>
        <v>72</v>
      </c>
      <c r="J21" s="256" t="n">
        <v>36</v>
      </c>
      <c r="K21" s="249"/>
      <c r="L21" s="256" t="n">
        <v>36</v>
      </c>
      <c r="M21" s="249" t="n">
        <f aca="false">H21-I21</f>
        <v>78</v>
      </c>
      <c r="N21" s="257"/>
      <c r="O21" s="258" t="n">
        <v>4</v>
      </c>
      <c r="P21" s="259"/>
      <c r="Q21" s="260"/>
      <c r="R21" s="205"/>
      <c r="S21" s="206" t="n">
        <v>4</v>
      </c>
      <c r="T21" s="207"/>
      <c r="U21" s="208"/>
      <c r="V21" s="209"/>
      <c r="W21" s="208"/>
      <c r="X21" s="261"/>
      <c r="Y21" s="208"/>
      <c r="Z21" s="178"/>
    </row>
    <row r="22" s="179" customFormat="true" ht="19.5" hidden="false" customHeight="false" outlineLevel="0" collapsed="false">
      <c r="A22" s="248" t="s">
        <v>109</v>
      </c>
      <c r="B22" s="262" t="s">
        <v>110</v>
      </c>
      <c r="C22" s="263"/>
      <c r="D22" s="264" t="s">
        <v>111</v>
      </c>
      <c r="E22" s="265"/>
      <c r="F22" s="266"/>
      <c r="G22" s="267" t="n">
        <v>4</v>
      </c>
      <c r="H22" s="267" t="n">
        <f aca="false">G22*30</f>
        <v>120</v>
      </c>
      <c r="I22" s="268"/>
      <c r="J22" s="269"/>
      <c r="K22" s="270"/>
      <c r="L22" s="269"/>
      <c r="M22" s="270" t="n">
        <f aca="false">H22-I22</f>
        <v>120</v>
      </c>
      <c r="N22" s="184"/>
      <c r="O22" s="185"/>
      <c r="P22" s="186"/>
      <c r="Q22" s="187"/>
      <c r="R22" s="271"/>
      <c r="S22" s="272"/>
      <c r="T22" s="273"/>
      <c r="U22" s="274"/>
      <c r="V22" s="275"/>
      <c r="W22" s="274"/>
      <c r="X22" s="276"/>
      <c r="Y22" s="277"/>
      <c r="Z22" s="178"/>
    </row>
    <row r="23" s="179" customFormat="true" ht="20.25" hidden="false" customHeight="true" outlineLevel="0" collapsed="false">
      <c r="A23" s="278" t="s">
        <v>112</v>
      </c>
      <c r="B23" s="278"/>
      <c r="C23" s="278"/>
      <c r="D23" s="278"/>
      <c r="E23" s="278"/>
      <c r="F23" s="278"/>
      <c r="G23" s="279" t="n">
        <f aca="false">G20+G21+G22</f>
        <v>14</v>
      </c>
      <c r="H23" s="279" t="n">
        <f aca="false">H20+H21+H22</f>
        <v>420</v>
      </c>
      <c r="I23" s="280" t="n">
        <f aca="false">I20+I21+I22</f>
        <v>126</v>
      </c>
      <c r="J23" s="279" t="n">
        <f aca="false">J20+J21+J22</f>
        <v>72</v>
      </c>
      <c r="K23" s="281" t="n">
        <f aca="false">K20+K21+K22</f>
        <v>0</v>
      </c>
      <c r="L23" s="279" t="n">
        <f aca="false">L20+L21+L22</f>
        <v>54</v>
      </c>
      <c r="M23" s="281" t="n">
        <f aca="false">M20+M21+M22</f>
        <v>294</v>
      </c>
      <c r="N23" s="158"/>
      <c r="O23" s="158"/>
      <c r="P23" s="158"/>
      <c r="Q23" s="158"/>
      <c r="R23" s="158"/>
      <c r="S23" s="279"/>
      <c r="T23" s="158"/>
      <c r="U23" s="282"/>
      <c r="V23" s="282"/>
      <c r="W23" s="282"/>
      <c r="X23" s="282"/>
      <c r="Y23" s="282"/>
      <c r="Z23" s="178"/>
    </row>
    <row r="24" s="179" customFormat="true" ht="19.5" hidden="false" customHeight="true" outlineLevel="0" collapsed="false">
      <c r="A24" s="283"/>
      <c r="B24" s="284" t="s">
        <v>113</v>
      </c>
      <c r="C24" s="284"/>
      <c r="D24" s="284"/>
      <c r="E24" s="284"/>
      <c r="F24" s="284"/>
      <c r="G24" s="285" t="n">
        <f aca="false">G23+G18</f>
        <v>30</v>
      </c>
      <c r="H24" s="286" t="n">
        <f aca="false">H18+H23</f>
        <v>900</v>
      </c>
      <c r="I24" s="285" t="n">
        <f aca="false">I23+I18</f>
        <v>312</v>
      </c>
      <c r="J24" s="287" t="n">
        <f aca="false">J23+J18</f>
        <v>132</v>
      </c>
      <c r="K24" s="287" t="n">
        <f aca="false">K23+K18</f>
        <v>0</v>
      </c>
      <c r="L24" s="285" t="n">
        <f aca="false">L23+L18</f>
        <v>180</v>
      </c>
      <c r="M24" s="287" t="n">
        <f aca="false">M23+M18</f>
        <v>588</v>
      </c>
      <c r="N24" s="288"/>
      <c r="O24" s="288"/>
      <c r="P24" s="288"/>
      <c r="Q24" s="288"/>
      <c r="R24" s="288"/>
      <c r="S24" s="289"/>
      <c r="T24" s="288"/>
      <c r="U24" s="290"/>
      <c r="V24" s="290"/>
      <c r="W24" s="290"/>
      <c r="X24" s="290"/>
      <c r="Y24" s="290"/>
      <c r="Z24" s="178"/>
    </row>
    <row r="25" s="13" customFormat="true" ht="19.5" hidden="false" customHeight="true" outlineLevel="0" collapsed="false">
      <c r="A25" s="158" t="s">
        <v>114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9"/>
    </row>
    <row r="26" s="13" customFormat="true" ht="19.5" hidden="false" customHeight="true" outlineLevel="0" collapsed="false">
      <c r="A26" s="158" t="s">
        <v>11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9"/>
    </row>
    <row r="27" s="13" customFormat="true" ht="19.5" hidden="false" customHeight="true" outlineLevel="0" collapsed="false">
      <c r="A27" s="158" t="s">
        <v>116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9"/>
    </row>
    <row r="28" s="13" customFormat="true" ht="22.5" hidden="false" customHeight="true" outlineLevel="0" collapsed="false">
      <c r="A28" s="291" t="s">
        <v>117</v>
      </c>
      <c r="B28" s="292" t="s">
        <v>118</v>
      </c>
      <c r="C28" s="293" t="n">
        <v>3</v>
      </c>
      <c r="D28" s="294"/>
      <c r="E28" s="295"/>
      <c r="F28" s="296"/>
      <c r="G28" s="297" t="n">
        <v>5</v>
      </c>
      <c r="H28" s="298" t="n">
        <v>150</v>
      </c>
      <c r="I28" s="299" t="n">
        <f aca="false">J28+K28+L28</f>
        <v>30</v>
      </c>
      <c r="J28" s="300" t="n">
        <v>15</v>
      </c>
      <c r="K28" s="301"/>
      <c r="L28" s="300" t="n">
        <v>15</v>
      </c>
      <c r="M28" s="302" t="n">
        <f aca="false">H28-I28</f>
        <v>120</v>
      </c>
      <c r="N28" s="303"/>
      <c r="O28" s="304"/>
      <c r="P28" s="305" t="n">
        <v>2</v>
      </c>
      <c r="Q28" s="306"/>
      <c r="R28" s="307"/>
      <c r="S28" s="308"/>
      <c r="T28" s="309" t="n">
        <v>2</v>
      </c>
      <c r="U28" s="310"/>
      <c r="V28" s="311"/>
      <c r="W28" s="310"/>
      <c r="X28" s="312"/>
      <c r="Y28" s="313"/>
      <c r="Z28" s="159"/>
    </row>
    <row r="29" s="13" customFormat="true" ht="38.25" hidden="false" customHeight="true" outlineLevel="0" collapsed="false">
      <c r="A29" s="314" t="s">
        <v>119</v>
      </c>
      <c r="B29" s="315" t="s">
        <v>105</v>
      </c>
      <c r="C29" s="316" t="n">
        <v>3</v>
      </c>
      <c r="D29" s="317"/>
      <c r="E29" s="318"/>
      <c r="F29" s="319"/>
      <c r="G29" s="320" t="n">
        <v>5</v>
      </c>
      <c r="H29" s="321" t="n">
        <v>150</v>
      </c>
      <c r="I29" s="322" t="n">
        <f aca="false">J29+K29+L29</f>
        <v>30</v>
      </c>
      <c r="J29" s="323" t="n">
        <v>15</v>
      </c>
      <c r="K29" s="324"/>
      <c r="L29" s="325" t="n">
        <v>15</v>
      </c>
      <c r="M29" s="326" t="n">
        <f aca="false">H29-I29</f>
        <v>120</v>
      </c>
      <c r="N29" s="327"/>
      <c r="O29" s="324"/>
      <c r="P29" s="324"/>
      <c r="Q29" s="328"/>
      <c r="R29" s="329"/>
      <c r="S29" s="330"/>
      <c r="T29" s="331" t="n">
        <v>2</v>
      </c>
      <c r="U29" s="332"/>
      <c r="V29" s="333"/>
      <c r="W29" s="332"/>
      <c r="X29" s="333"/>
      <c r="Y29" s="334"/>
      <c r="Z29" s="159"/>
    </row>
    <row r="30" s="13" customFormat="true" ht="22.5" hidden="false" customHeight="true" outlineLevel="0" collapsed="false">
      <c r="A30" s="335" t="s">
        <v>120</v>
      </c>
      <c r="B30" s="315" t="s">
        <v>121</v>
      </c>
      <c r="C30" s="316" t="n">
        <v>3</v>
      </c>
      <c r="D30" s="317"/>
      <c r="E30" s="318"/>
      <c r="F30" s="319"/>
      <c r="G30" s="336" t="n">
        <v>5</v>
      </c>
      <c r="H30" s="337" t="n">
        <v>150</v>
      </c>
      <c r="I30" s="322" t="n">
        <f aca="false">J30+K30+L30</f>
        <v>30</v>
      </c>
      <c r="J30" s="323" t="n">
        <v>15</v>
      </c>
      <c r="K30" s="324"/>
      <c r="L30" s="325" t="n">
        <v>15</v>
      </c>
      <c r="M30" s="326" t="n">
        <f aca="false">H30-I30</f>
        <v>120</v>
      </c>
      <c r="N30" s="338"/>
      <c r="O30" s="339"/>
      <c r="P30" s="339"/>
      <c r="Q30" s="340"/>
      <c r="R30" s="329"/>
      <c r="S30" s="341"/>
      <c r="T30" s="342" t="n">
        <v>2</v>
      </c>
      <c r="U30" s="343"/>
      <c r="V30" s="344"/>
      <c r="W30" s="343"/>
      <c r="X30" s="344"/>
      <c r="Y30" s="345"/>
      <c r="Z30" s="159"/>
    </row>
    <row r="31" s="13" customFormat="true" ht="22.5" hidden="false" customHeight="true" outlineLevel="0" collapsed="false">
      <c r="A31" s="346" t="s">
        <v>122</v>
      </c>
      <c r="B31" s="347" t="s">
        <v>123</v>
      </c>
      <c r="C31" s="348" t="n">
        <v>3</v>
      </c>
      <c r="D31" s="349"/>
      <c r="E31" s="350"/>
      <c r="F31" s="351"/>
      <c r="G31" s="352" t="n">
        <v>5</v>
      </c>
      <c r="H31" s="353" t="n">
        <v>150</v>
      </c>
      <c r="I31" s="354" t="n">
        <f aca="false">J31+K31+L31</f>
        <v>30</v>
      </c>
      <c r="J31" s="355" t="n">
        <v>15</v>
      </c>
      <c r="K31" s="356"/>
      <c r="L31" s="357" t="n">
        <v>15</v>
      </c>
      <c r="M31" s="358" t="n">
        <f aca="false">H31-I31</f>
        <v>120</v>
      </c>
      <c r="N31" s="359"/>
      <c r="O31" s="360"/>
      <c r="P31" s="360"/>
      <c r="Q31" s="361"/>
      <c r="R31" s="362"/>
      <c r="S31" s="363"/>
      <c r="T31" s="364"/>
      <c r="U31" s="365"/>
      <c r="V31" s="366"/>
      <c r="W31" s="365"/>
      <c r="X31" s="366"/>
      <c r="Y31" s="367"/>
      <c r="Z31" s="159"/>
    </row>
    <row r="32" s="13" customFormat="true" ht="20.25" hidden="false" customHeight="true" outlineLevel="0" collapsed="false">
      <c r="A32" s="368" t="s">
        <v>124</v>
      </c>
      <c r="B32" s="368"/>
      <c r="C32" s="368"/>
      <c r="D32" s="368"/>
      <c r="E32" s="368"/>
      <c r="F32" s="368"/>
      <c r="G32" s="369" t="n">
        <f aca="false">G28</f>
        <v>5</v>
      </c>
      <c r="H32" s="370"/>
      <c r="I32" s="371"/>
      <c r="J32" s="372"/>
      <c r="K32" s="373"/>
      <c r="L32" s="374"/>
      <c r="M32" s="375"/>
      <c r="N32" s="376"/>
      <c r="O32" s="376"/>
      <c r="P32" s="376"/>
      <c r="Q32" s="376"/>
      <c r="R32" s="369"/>
      <c r="S32" s="369"/>
      <c r="T32" s="331"/>
      <c r="U32" s="377"/>
      <c r="V32" s="378"/>
      <c r="W32" s="379"/>
      <c r="X32" s="380"/>
      <c r="Y32" s="381"/>
      <c r="Z32" s="159"/>
    </row>
    <row r="33" s="13" customFormat="true" ht="23.25" hidden="false" customHeight="true" outlineLevel="0" collapsed="false">
      <c r="A33" s="382" t="s">
        <v>125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</row>
    <row r="34" s="13" customFormat="true" ht="23.25" hidden="false" customHeight="true" outlineLevel="0" collapsed="false">
      <c r="A34" s="383" t="s">
        <v>126</v>
      </c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4"/>
    </row>
    <row r="35" s="13" customFormat="true" ht="26.25" hidden="false" customHeight="true" outlineLevel="0" collapsed="false">
      <c r="A35" s="385" t="s">
        <v>127</v>
      </c>
      <c r="B35" s="386" t="s">
        <v>128</v>
      </c>
      <c r="C35" s="387" t="n">
        <v>3</v>
      </c>
      <c r="D35" s="349"/>
      <c r="E35" s="350"/>
      <c r="F35" s="388"/>
      <c r="G35" s="389" t="n">
        <v>5</v>
      </c>
      <c r="H35" s="390" t="n">
        <f aca="false">G35*30</f>
        <v>150</v>
      </c>
      <c r="I35" s="391" t="n">
        <f aca="false">J35+K35+L35</f>
        <v>54</v>
      </c>
      <c r="J35" s="392" t="n">
        <v>36</v>
      </c>
      <c r="K35" s="393"/>
      <c r="L35" s="393" t="n">
        <v>18</v>
      </c>
      <c r="M35" s="394" t="n">
        <f aca="false">H35-I35</f>
        <v>96</v>
      </c>
      <c r="N35" s="395"/>
      <c r="O35" s="396"/>
      <c r="P35" s="395"/>
      <c r="Q35" s="397" t="n">
        <v>3</v>
      </c>
      <c r="R35" s="398"/>
      <c r="S35" s="399"/>
      <c r="T35" s="400"/>
      <c r="U35" s="401" t="n">
        <v>3</v>
      </c>
      <c r="V35" s="333"/>
      <c r="W35" s="334"/>
      <c r="X35" s="402"/>
      <c r="Y35" s="334"/>
      <c r="Z35" s="159"/>
    </row>
    <row r="36" s="13" customFormat="true" ht="26.25" hidden="false" customHeight="true" outlineLevel="0" collapsed="false">
      <c r="A36" s="403" t="s">
        <v>129</v>
      </c>
      <c r="B36" s="404" t="s">
        <v>130</v>
      </c>
      <c r="C36" s="387" t="n">
        <v>3</v>
      </c>
      <c r="D36" s="349"/>
      <c r="E36" s="350"/>
      <c r="F36" s="351"/>
      <c r="G36" s="405" t="n">
        <v>5</v>
      </c>
      <c r="H36" s="406" t="n">
        <f aca="false">G36*30</f>
        <v>150</v>
      </c>
      <c r="I36" s="407" t="n">
        <f aca="false">J36+K36+L36</f>
        <v>54</v>
      </c>
      <c r="J36" s="408" t="n">
        <v>36</v>
      </c>
      <c r="K36" s="409"/>
      <c r="L36" s="409" t="n">
        <v>18</v>
      </c>
      <c r="M36" s="410" t="n">
        <f aca="false">H36-I36</f>
        <v>96</v>
      </c>
      <c r="N36" s="411"/>
      <c r="O36" s="411"/>
      <c r="P36" s="411"/>
      <c r="Q36" s="411"/>
      <c r="R36" s="329"/>
      <c r="S36" s="341"/>
      <c r="T36" s="412"/>
      <c r="U36" s="413" t="n">
        <v>3</v>
      </c>
      <c r="V36" s="344"/>
      <c r="W36" s="345"/>
      <c r="X36" s="345"/>
      <c r="Y36" s="345"/>
      <c r="Z36" s="159"/>
    </row>
    <row r="37" s="13" customFormat="true" ht="26.25" hidden="false" customHeight="true" outlineLevel="0" collapsed="false">
      <c r="A37" s="414" t="s">
        <v>131</v>
      </c>
      <c r="B37" s="315" t="s">
        <v>132</v>
      </c>
      <c r="C37" s="415" t="n">
        <v>3</v>
      </c>
      <c r="D37" s="317"/>
      <c r="E37" s="318"/>
      <c r="F37" s="319"/>
      <c r="G37" s="416" t="n">
        <v>5</v>
      </c>
      <c r="H37" s="406" t="n">
        <f aca="false">G37*30</f>
        <v>150</v>
      </c>
      <c r="I37" s="407" t="n">
        <f aca="false">J37+K37+L37</f>
        <v>54</v>
      </c>
      <c r="J37" s="408" t="n">
        <v>36</v>
      </c>
      <c r="K37" s="409"/>
      <c r="L37" s="409" t="n">
        <v>18</v>
      </c>
      <c r="M37" s="410" t="n">
        <f aca="false">H37-I37</f>
        <v>96</v>
      </c>
      <c r="N37" s="411"/>
      <c r="O37" s="411"/>
      <c r="P37" s="411"/>
      <c r="Q37" s="411"/>
      <c r="R37" s="329"/>
      <c r="S37" s="341"/>
      <c r="T37" s="412"/>
      <c r="U37" s="413" t="n">
        <v>3</v>
      </c>
      <c r="V37" s="344"/>
      <c r="W37" s="345"/>
      <c r="X37" s="345"/>
      <c r="Y37" s="345"/>
      <c r="Z37" s="159"/>
    </row>
    <row r="38" s="13" customFormat="true" ht="26.25" hidden="false" customHeight="true" outlineLevel="0" collapsed="false">
      <c r="A38" s="417" t="s">
        <v>133</v>
      </c>
      <c r="B38" s="347" t="s">
        <v>123</v>
      </c>
      <c r="C38" s="418" t="n">
        <v>3</v>
      </c>
      <c r="D38" s="349"/>
      <c r="E38" s="350"/>
      <c r="F38" s="351"/>
      <c r="G38" s="405" t="n">
        <v>5</v>
      </c>
      <c r="H38" s="419" t="n">
        <f aca="false">G38*30</f>
        <v>150</v>
      </c>
      <c r="I38" s="407" t="n">
        <f aca="false">J38+K38+L38</f>
        <v>54</v>
      </c>
      <c r="J38" s="420" t="n">
        <v>36</v>
      </c>
      <c r="K38" s="421"/>
      <c r="L38" s="409" t="n">
        <v>18</v>
      </c>
      <c r="M38" s="410" t="n">
        <f aca="false">H38-I38</f>
        <v>96</v>
      </c>
      <c r="N38" s="411"/>
      <c r="O38" s="411"/>
      <c r="P38" s="411"/>
      <c r="Q38" s="422"/>
      <c r="R38" s="329"/>
      <c r="S38" s="341"/>
      <c r="T38" s="412"/>
      <c r="U38" s="423" t="n">
        <v>3</v>
      </c>
      <c r="V38" s="424"/>
      <c r="W38" s="425"/>
      <c r="X38" s="426"/>
      <c r="Y38" s="426"/>
      <c r="Z38" s="159"/>
    </row>
    <row r="39" s="13" customFormat="true" ht="21.75" hidden="false" customHeight="true" outlineLevel="0" collapsed="false">
      <c r="A39" s="427" t="s">
        <v>134</v>
      </c>
      <c r="B39" s="427"/>
      <c r="C39" s="427"/>
      <c r="D39" s="427"/>
      <c r="E39" s="427"/>
      <c r="F39" s="427"/>
      <c r="G39" s="428" t="n">
        <f aca="false">G35</f>
        <v>5</v>
      </c>
      <c r="H39" s="158"/>
      <c r="I39" s="429"/>
      <c r="J39" s="430"/>
      <c r="K39" s="158"/>
      <c r="L39" s="430"/>
      <c r="M39" s="431"/>
      <c r="N39" s="432"/>
      <c r="O39" s="433"/>
      <c r="P39" s="433"/>
      <c r="Q39" s="433"/>
      <c r="R39" s="158"/>
      <c r="S39" s="158"/>
      <c r="T39" s="434"/>
      <c r="U39" s="282"/>
      <c r="V39" s="435"/>
      <c r="W39" s="282"/>
      <c r="X39" s="282"/>
      <c r="Y39" s="282"/>
      <c r="Z39" s="159"/>
    </row>
    <row r="40" s="13" customFormat="true" ht="25.5" hidden="false" customHeight="true" outlineLevel="0" collapsed="false">
      <c r="A40" s="436" t="s">
        <v>135</v>
      </c>
      <c r="B40" s="436"/>
      <c r="C40" s="436"/>
      <c r="D40" s="436"/>
      <c r="E40" s="436"/>
      <c r="F40" s="436"/>
      <c r="G40" s="158" t="n">
        <f aca="false">G32+G39</f>
        <v>10</v>
      </c>
      <c r="H40" s="158"/>
      <c r="I40" s="429"/>
      <c r="J40" s="430"/>
      <c r="K40" s="158"/>
      <c r="L40" s="430"/>
      <c r="M40" s="427"/>
      <c r="N40" s="433"/>
      <c r="O40" s="433"/>
      <c r="P40" s="433"/>
      <c r="Q40" s="433"/>
      <c r="R40" s="158"/>
      <c r="S40" s="158"/>
      <c r="T40" s="158"/>
      <c r="U40" s="282"/>
      <c r="V40" s="282"/>
      <c r="W40" s="282"/>
      <c r="X40" s="282"/>
      <c r="Y40" s="282"/>
      <c r="Z40" s="159"/>
    </row>
    <row r="41" s="13" customFormat="true" ht="21.75" hidden="false" customHeight="true" outlineLevel="0" collapsed="false">
      <c r="A41" s="437" t="s">
        <v>136</v>
      </c>
      <c r="B41" s="437"/>
      <c r="C41" s="437"/>
      <c r="D41" s="437"/>
      <c r="E41" s="437"/>
      <c r="F41" s="437"/>
      <c r="G41" s="158" t="n">
        <f aca="false">G40+G24</f>
        <v>40</v>
      </c>
      <c r="H41" s="158"/>
      <c r="I41" s="429"/>
      <c r="J41" s="430"/>
      <c r="K41" s="158"/>
      <c r="L41" s="430"/>
      <c r="M41" s="427"/>
      <c r="N41" s="433"/>
      <c r="O41" s="433"/>
      <c r="P41" s="433"/>
      <c r="Q41" s="433"/>
      <c r="R41" s="158"/>
      <c r="S41" s="158"/>
      <c r="T41" s="158"/>
      <c r="U41" s="282"/>
      <c r="V41" s="282"/>
      <c r="W41" s="282"/>
      <c r="X41" s="282"/>
      <c r="Y41" s="282"/>
      <c r="Z41" s="159"/>
    </row>
    <row r="42" s="13" customFormat="true" ht="19.5" hidden="false" customHeight="true" outlineLevel="0" collapsed="false">
      <c r="A42" s="438" t="s">
        <v>66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9"/>
      <c r="O42" s="439"/>
      <c r="P42" s="439"/>
      <c r="Q42" s="440"/>
      <c r="R42" s="158"/>
      <c r="S42" s="158"/>
      <c r="T42" s="158"/>
      <c r="U42" s="282"/>
      <c r="V42" s="282"/>
      <c r="W42" s="282"/>
      <c r="X42" s="282"/>
      <c r="Y42" s="282"/>
      <c r="Z42" s="159"/>
    </row>
    <row r="43" s="13" customFormat="true" ht="20.25" hidden="false" customHeight="true" outlineLevel="0" collapsed="false">
      <c r="A43" s="441"/>
      <c r="B43" s="442" t="s">
        <v>137</v>
      </c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3"/>
      <c r="O43" s="443"/>
      <c r="P43" s="443"/>
      <c r="Q43" s="443"/>
      <c r="R43" s="158"/>
      <c r="S43" s="158"/>
      <c r="T43" s="158"/>
      <c r="U43" s="282"/>
      <c r="V43" s="282"/>
      <c r="W43" s="282"/>
      <c r="X43" s="282"/>
      <c r="Y43" s="282"/>
      <c r="Z43" s="159"/>
    </row>
    <row r="44" s="13" customFormat="true" ht="19.5" hidden="false" customHeight="true" outlineLevel="0" collapsed="false">
      <c r="A44" s="441"/>
      <c r="B44" s="442" t="s">
        <v>138</v>
      </c>
      <c r="C44" s="442"/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3"/>
      <c r="O44" s="443"/>
      <c r="P44" s="443"/>
      <c r="Q44" s="443"/>
      <c r="R44" s="158"/>
      <c r="S44" s="158"/>
      <c r="T44" s="158"/>
      <c r="U44" s="282"/>
      <c r="V44" s="282"/>
      <c r="W44" s="282"/>
      <c r="X44" s="282"/>
      <c r="Y44" s="282"/>
      <c r="Z44" s="159"/>
    </row>
    <row r="45" s="13" customFormat="true" ht="18" hidden="false" customHeight="true" outlineLevel="0" collapsed="false">
      <c r="A45" s="441"/>
      <c r="B45" s="442" t="s">
        <v>139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3"/>
      <c r="O45" s="443"/>
      <c r="P45" s="443"/>
      <c r="Q45" s="443"/>
      <c r="R45" s="158"/>
      <c r="S45" s="158"/>
      <c r="T45" s="158"/>
      <c r="U45" s="282"/>
      <c r="V45" s="282"/>
      <c r="W45" s="282"/>
      <c r="X45" s="282"/>
      <c r="Y45" s="282"/>
      <c r="Z45" s="159"/>
    </row>
    <row r="46" s="13" customFormat="true" ht="20.25" hidden="false" customHeight="true" outlineLevel="0" collapsed="false">
      <c r="A46" s="441"/>
      <c r="B46" s="442" t="s">
        <v>140</v>
      </c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3"/>
      <c r="O46" s="443"/>
      <c r="P46" s="443"/>
      <c r="Q46" s="443"/>
      <c r="R46" s="158"/>
      <c r="S46" s="158"/>
      <c r="T46" s="158"/>
      <c r="U46" s="282"/>
      <c r="V46" s="282"/>
      <c r="W46" s="282"/>
      <c r="X46" s="282"/>
      <c r="Y46" s="282"/>
      <c r="Z46" s="159"/>
    </row>
    <row r="47" s="13" customFormat="true" ht="29.25" hidden="false" customHeight="true" outlineLevel="0" collapsed="false">
      <c r="A47" s="444" t="s">
        <v>14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5"/>
    </row>
    <row r="48" s="13" customFormat="true" ht="31.5" hidden="false" customHeight="false" outlineLevel="0" collapsed="false">
      <c r="A48" s="446" t="n">
        <v>1</v>
      </c>
      <c r="B48" s="447" t="s">
        <v>142</v>
      </c>
      <c r="C48" s="448"/>
      <c r="D48" s="449"/>
      <c r="E48" s="449"/>
      <c r="F48" s="450"/>
      <c r="G48" s="451" t="n">
        <f aca="false">G49+G50</f>
        <v>12</v>
      </c>
      <c r="H48" s="452" t="n">
        <f aca="false">H49+H50</f>
        <v>360</v>
      </c>
      <c r="I48" s="453" t="n">
        <f aca="false">I49+I50</f>
        <v>198</v>
      </c>
      <c r="J48" s="454"/>
      <c r="K48" s="454"/>
      <c r="L48" s="454" t="n">
        <f aca="false">L49+L50</f>
        <v>198</v>
      </c>
      <c r="M48" s="455" t="n">
        <f aca="false">M49+M50</f>
        <v>162</v>
      </c>
      <c r="N48" s="456"/>
      <c r="O48" s="457"/>
      <c r="P48" s="458"/>
      <c r="Q48" s="459"/>
      <c r="R48" s="460"/>
      <c r="S48" s="461"/>
      <c r="T48" s="462"/>
      <c r="U48" s="463"/>
      <c r="V48" s="344"/>
      <c r="W48" s="343"/>
      <c r="X48" s="344"/>
      <c r="Y48" s="343"/>
      <c r="Z48" s="445"/>
    </row>
    <row r="49" s="13" customFormat="true" ht="32.25" hidden="false" customHeight="false" outlineLevel="0" collapsed="false">
      <c r="A49" s="464" t="s">
        <v>143</v>
      </c>
      <c r="B49" s="465" t="s">
        <v>142</v>
      </c>
      <c r="C49" s="466" t="n">
        <v>2</v>
      </c>
      <c r="D49" s="467" t="n">
        <v>1</v>
      </c>
      <c r="E49" s="468"/>
      <c r="F49" s="469"/>
      <c r="G49" s="470" t="n">
        <v>6</v>
      </c>
      <c r="H49" s="471" t="n">
        <f aca="false">G49*30</f>
        <v>180</v>
      </c>
      <c r="I49" s="472" t="n">
        <f aca="false">J49+K49+L49</f>
        <v>99</v>
      </c>
      <c r="J49" s="467"/>
      <c r="K49" s="467"/>
      <c r="L49" s="467" t="n">
        <v>99</v>
      </c>
      <c r="M49" s="473" t="n">
        <f aca="false">H49-I49</f>
        <v>81</v>
      </c>
      <c r="N49" s="474" t="n">
        <v>3</v>
      </c>
      <c r="O49" s="475" t="n">
        <v>3</v>
      </c>
      <c r="P49" s="476"/>
      <c r="Q49" s="477"/>
      <c r="R49" s="478" t="n">
        <v>3</v>
      </c>
      <c r="S49" s="479" t="n">
        <v>3</v>
      </c>
      <c r="T49" s="480"/>
      <c r="U49" s="481"/>
      <c r="V49" s="482"/>
      <c r="W49" s="483"/>
      <c r="X49" s="482"/>
      <c r="Y49" s="483"/>
      <c r="Z49" s="484"/>
    </row>
    <row r="50" s="13" customFormat="true" ht="32.25" hidden="false" customHeight="false" outlineLevel="0" collapsed="false">
      <c r="A50" s="485" t="s">
        <v>144</v>
      </c>
      <c r="B50" s="486" t="s">
        <v>142</v>
      </c>
      <c r="C50" s="487" t="n">
        <v>4</v>
      </c>
      <c r="D50" s="488" t="n">
        <v>3</v>
      </c>
      <c r="E50" s="489"/>
      <c r="F50" s="490"/>
      <c r="G50" s="491" t="n">
        <v>6</v>
      </c>
      <c r="H50" s="492" t="n">
        <f aca="false">G50*30</f>
        <v>180</v>
      </c>
      <c r="I50" s="493" t="n">
        <f aca="false">J50+K50+L50</f>
        <v>99</v>
      </c>
      <c r="J50" s="494"/>
      <c r="K50" s="494"/>
      <c r="L50" s="494" t="n">
        <v>99</v>
      </c>
      <c r="M50" s="488" t="n">
        <f aca="false">H50-I50</f>
        <v>81</v>
      </c>
      <c r="N50" s="495"/>
      <c r="O50" s="496"/>
      <c r="P50" s="497" t="n">
        <v>3</v>
      </c>
      <c r="Q50" s="498" t="n">
        <v>3</v>
      </c>
      <c r="R50" s="499"/>
      <c r="S50" s="500"/>
      <c r="T50" s="501" t="n">
        <v>3</v>
      </c>
      <c r="U50" s="502" t="n">
        <v>3</v>
      </c>
      <c r="V50" s="503"/>
      <c r="W50" s="504"/>
      <c r="X50" s="503"/>
      <c r="Y50" s="504"/>
      <c r="Z50" s="484"/>
    </row>
    <row r="51" customFormat="false" ht="15.75" hidden="false" customHeight="false" outlineLevel="0" collapsed="false">
      <c r="A51" s="505"/>
      <c r="B51" s="506"/>
      <c r="C51" s="507"/>
      <c r="D51" s="507"/>
      <c r="E51" s="508"/>
      <c r="F51" s="508"/>
      <c r="G51" s="509"/>
      <c r="H51" s="509"/>
      <c r="I51" s="510"/>
      <c r="J51" s="509"/>
      <c r="K51" s="509"/>
      <c r="L51" s="511"/>
      <c r="M51" s="512"/>
      <c r="N51" s="508"/>
      <c r="O51" s="508"/>
      <c r="P51" s="511"/>
      <c r="Q51" s="511"/>
      <c r="R51" s="513"/>
      <c r="S51" s="513"/>
      <c r="T51" s="513"/>
      <c r="U51" s="484"/>
      <c r="V51" s="484"/>
      <c r="W51" s="484"/>
      <c r="X51" s="484"/>
      <c r="Y51" s="484"/>
      <c r="Z51" s="484"/>
    </row>
    <row r="52" customFormat="false" ht="15.75" hidden="false" customHeight="false" outlineLevel="0" collapsed="false">
      <c r="A52" s="505"/>
      <c r="B52" s="514"/>
      <c r="C52" s="507"/>
      <c r="D52" s="507"/>
      <c r="E52" s="508"/>
      <c r="F52" s="508"/>
      <c r="G52" s="509"/>
      <c r="H52" s="509"/>
      <c r="I52" s="510"/>
      <c r="J52" s="509"/>
      <c r="K52" s="509"/>
      <c r="L52" s="511"/>
      <c r="M52" s="512"/>
      <c r="N52" s="508"/>
      <c r="O52" s="508"/>
      <c r="P52" s="511"/>
      <c r="Q52" s="511"/>
      <c r="R52" s="513"/>
      <c r="S52" s="513"/>
      <c r="T52" s="513"/>
      <c r="U52" s="484"/>
      <c r="V52" s="484"/>
      <c r="W52" s="484"/>
      <c r="X52" s="484"/>
      <c r="Y52" s="484"/>
      <c r="Z52" s="484"/>
    </row>
    <row r="53" s="518" customFormat="true" ht="33.75" hidden="false" customHeight="true" outlineLevel="0" collapsed="false">
      <c r="A53" s="445"/>
      <c r="B53" s="515" t="s">
        <v>145</v>
      </c>
      <c r="C53" s="516"/>
      <c r="D53" s="516"/>
      <c r="E53" s="516"/>
      <c r="F53" s="516"/>
      <c r="G53" s="516"/>
      <c r="H53" s="517"/>
      <c r="I53" s="517"/>
      <c r="J53" s="517"/>
      <c r="K53" s="517"/>
      <c r="L53" s="517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  <c r="X53" s="445"/>
      <c r="Y53" s="445"/>
      <c r="Z53" s="484"/>
    </row>
    <row r="54" s="518" customFormat="true" ht="18" hidden="false" customHeight="true" outlineLevel="0" collapsed="false">
      <c r="A54" s="445"/>
      <c r="B54" s="519" t="s">
        <v>146</v>
      </c>
      <c r="C54" s="516"/>
      <c r="D54" s="516"/>
      <c r="E54" s="516"/>
      <c r="F54" s="516"/>
      <c r="G54" s="516"/>
      <c r="H54" s="517" t="s">
        <v>147</v>
      </c>
      <c r="I54" s="517"/>
      <c r="J54" s="517"/>
      <c r="K54" s="517"/>
      <c r="L54" s="517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  <c r="X54" s="445"/>
      <c r="Y54" s="445"/>
      <c r="Z54" s="484"/>
    </row>
    <row r="55" s="518" customFormat="true" ht="18" hidden="false" customHeight="true" outlineLevel="0" collapsed="false">
      <c r="A55" s="445"/>
      <c r="B55" s="519"/>
      <c r="C55" s="516"/>
      <c r="D55" s="516"/>
      <c r="E55" s="516"/>
      <c r="F55" s="516"/>
      <c r="G55" s="516"/>
      <c r="H55" s="517"/>
      <c r="I55" s="517"/>
      <c r="J55" s="517"/>
      <c r="K55" s="517"/>
      <c r="L55" s="517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  <c r="X55" s="445"/>
      <c r="Y55" s="445"/>
      <c r="Z55" s="484"/>
    </row>
    <row r="56" s="518" customFormat="true" ht="18" hidden="false" customHeight="true" outlineLevel="0" collapsed="false">
      <c r="A56" s="445"/>
      <c r="B56" s="519" t="s">
        <v>148</v>
      </c>
      <c r="C56" s="516"/>
      <c r="D56" s="516"/>
      <c r="E56" s="516"/>
      <c r="F56" s="516"/>
      <c r="G56" s="516"/>
      <c r="H56" s="517" t="s">
        <v>149</v>
      </c>
      <c r="I56" s="517"/>
      <c r="J56" s="517"/>
      <c r="K56" s="517"/>
      <c r="L56" s="517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  <c r="X56" s="445"/>
      <c r="Y56" s="445"/>
      <c r="Z56" s="484"/>
    </row>
    <row r="57" s="518" customFormat="true" ht="18.75" hidden="false" customHeight="false" outlineLevel="0" collapsed="false">
      <c r="A57" s="445"/>
      <c r="B57" s="519"/>
      <c r="C57" s="516"/>
      <c r="D57" s="516"/>
      <c r="E57" s="516"/>
      <c r="F57" s="516"/>
      <c r="G57" s="516"/>
      <c r="H57" s="520"/>
      <c r="I57" s="520"/>
      <c r="J57" s="520"/>
      <c r="K57" s="521"/>
      <c r="L57" s="516"/>
      <c r="M57" s="445"/>
      <c r="N57" s="522"/>
      <c r="O57" s="522"/>
      <c r="P57" s="522"/>
      <c r="Q57" s="445"/>
      <c r="R57" s="445"/>
      <c r="S57" s="445"/>
      <c r="T57" s="445"/>
      <c r="U57" s="445"/>
      <c r="V57" s="445"/>
      <c r="W57" s="445"/>
      <c r="X57" s="445"/>
      <c r="Y57" s="445"/>
      <c r="Z57" s="484"/>
    </row>
    <row r="58" customFormat="false" ht="18.75" hidden="false" customHeight="false" outlineLevel="0" collapsed="false">
      <c r="A58" s="445"/>
      <c r="B58" s="519"/>
      <c r="C58" s="516"/>
      <c r="D58" s="516"/>
      <c r="E58" s="516"/>
      <c r="F58" s="516"/>
      <c r="G58" s="516"/>
      <c r="H58" s="178"/>
      <c r="I58" s="178"/>
      <c r="J58" s="178"/>
      <c r="K58" s="159"/>
      <c r="L58" s="159"/>
      <c r="M58" s="513"/>
      <c r="N58" s="523"/>
      <c r="O58" s="523"/>
      <c r="P58" s="523"/>
      <c r="Q58" s="513"/>
      <c r="R58" s="513"/>
      <c r="S58" s="513"/>
      <c r="T58" s="513"/>
      <c r="U58" s="484"/>
      <c r="V58" s="484"/>
      <c r="W58" s="484"/>
      <c r="X58" s="484"/>
      <c r="Y58" s="484"/>
      <c r="Z58" s="484"/>
    </row>
    <row r="59" customFormat="false" ht="37.5" hidden="false" customHeight="true" outlineLevel="0" collapsed="false">
      <c r="A59" s="513"/>
      <c r="B59" s="524" t="s">
        <v>150</v>
      </c>
      <c r="C59" s="525"/>
      <c r="D59" s="525"/>
      <c r="E59" s="525"/>
      <c r="F59" s="525"/>
      <c r="G59" s="525"/>
      <c r="H59" s="526" t="s">
        <v>151</v>
      </c>
      <c r="I59" s="526"/>
      <c r="J59" s="526"/>
      <c r="K59" s="521"/>
      <c r="L59" s="516"/>
      <c r="M59" s="513"/>
      <c r="N59" s="513"/>
      <c r="O59" s="513"/>
      <c r="P59" s="513"/>
      <c r="Q59" s="513"/>
      <c r="R59" s="513"/>
      <c r="S59" s="513"/>
      <c r="T59" s="513"/>
      <c r="U59" s="484"/>
      <c r="V59" s="484"/>
      <c r="W59" s="484"/>
      <c r="X59" s="484"/>
      <c r="Y59" s="484"/>
      <c r="Z59" s="484"/>
    </row>
    <row r="60" customFormat="false" ht="18.75" hidden="false" customHeight="false" outlineLevel="0" collapsed="false">
      <c r="A60" s="513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</row>
    <row r="61" customFormat="false" ht="18.75" hidden="false" customHeight="false" outlineLevel="0" collapsed="false">
      <c r="B61" s="178" t="s">
        <v>152</v>
      </c>
      <c r="C61" s="178"/>
      <c r="D61" s="178"/>
      <c r="E61" s="178"/>
      <c r="F61" s="178"/>
      <c r="G61" s="178"/>
      <c r="H61" s="178" t="s">
        <v>153</v>
      </c>
      <c r="I61" s="178"/>
      <c r="J61" s="178"/>
      <c r="K61" s="159"/>
      <c r="L61" s="159"/>
    </row>
  </sheetData>
  <mergeCells count="6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Z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527" t="s">
        <v>154</v>
      </c>
    </row>
    <row r="6" customFormat="false" ht="12.75" hidden="false" customHeight="false" outlineLevel="0" collapsed="false">
      <c r="A6" s="527" t="n">
        <v>1</v>
      </c>
    </row>
    <row r="7" customFormat="false" ht="12.75" hidden="false" customHeight="false" outlineLevel="0" collapsed="false">
      <c r="A7" s="527" t="s">
        <v>118</v>
      </c>
    </row>
    <row r="8" customFormat="false" ht="12.75" hidden="false" customHeight="false" outlineLevel="0" collapsed="false">
      <c r="A8" s="527" t="s">
        <v>105</v>
      </c>
    </row>
    <row r="9" customFormat="false" ht="12.75" hidden="false" customHeight="false" outlineLevel="0" collapsed="false">
      <c r="A9" s="527" t="s">
        <v>121</v>
      </c>
    </row>
    <row r="10" customFormat="false" ht="12.75" hidden="false" customHeight="false" outlineLevel="0" collapsed="false">
      <c r="A10" s="527" t="n">
        <v>2</v>
      </c>
    </row>
    <row r="11" customFormat="false" ht="12.75" hidden="false" customHeight="false" outlineLevel="0" collapsed="false">
      <c r="A11" s="527" t="s">
        <v>128</v>
      </c>
    </row>
    <row r="12" customFormat="false" ht="12.75" hidden="false" customHeight="false" outlineLevel="0" collapsed="false">
      <c r="A12" s="527" t="s">
        <v>130</v>
      </c>
    </row>
    <row r="13" customFormat="false" ht="12.75" hidden="false" customHeight="false" outlineLevel="0" collapsed="false">
      <c r="A13" s="527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8T08:06:18Z</cp:lastPrinted>
  <dcterms:modified xsi:type="dcterms:W3CDTF">2023-04-25T15:05:20Z</dcterms:modified>
  <cp:revision>0</cp:revision>
  <dc:subject/>
  <dc:title/>
</cp:coreProperties>
</file>